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alendário 2020" sheetId="1" state="visible" r:id="rId2"/>
  </sheets>
  <definedNames>
    <definedName function="false" hidden="false" localSheetId="0" name="_xlnm.Print_Area" vbProcedure="false">'Calendário 2020'!$A$1:$A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CAMPUS PELOTAS - VISCONDE DA GRAÇA</t>
  </si>
  <si>
    <t xml:space="preserve">Janeiro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AB</t>
  </si>
  <si>
    <t xml:space="preserve">xx DIAS</t>
  </si>
  <si>
    <t xml:space="preserve">ANOTAÇÕES</t>
  </si>
  <si>
    <t xml:space="preserve">Fevereiro</t>
  </si>
  <si>
    <t xml:space="preserve">11 DIAS</t>
  </si>
  <si>
    <t xml:space="preserve">1 - Confraternização Universal</t>
  </si>
  <si>
    <t xml:space="preserve">02 - N. Sra. dos Navegantes</t>
  </si>
  <si>
    <t xml:space="preserve">12 - Início do semestre letivo CS/Início período letivo CT</t>
  </si>
  <si>
    <t xml:space="preserve">24 e 25 - Carnaval</t>
  </si>
  <si>
    <t xml:space="preserve">26 - Cinzas</t>
  </si>
  <si>
    <t xml:space="preserve">Março</t>
  </si>
  <si>
    <t xml:space="preserve">10 DIAS</t>
  </si>
  <si>
    <t xml:space="preserve">Abril</t>
  </si>
  <si>
    <t xml:space="preserve">0 DIAS</t>
  </si>
  <si>
    <t xml:space="preserve">16 - Suspensão do calendário acadêmico</t>
  </si>
  <si>
    <t xml:space="preserve">10 - Sexta-feira Santa</t>
  </si>
  <si>
    <t xml:space="preserve">12 - Páscoa</t>
  </si>
  <si>
    <t xml:space="preserve">21 - Tiradentes</t>
  </si>
  <si>
    <t xml:space="preserve">Maio</t>
  </si>
  <si>
    <t xml:space="preserve">Junho</t>
  </si>
  <si>
    <t xml:space="preserve">1 - Dia do Trabalhador</t>
  </si>
  <si>
    <t xml:space="preserve">11 - Corpus Christi</t>
  </si>
  <si>
    <t xml:space="preserve">Julho</t>
  </si>
  <si>
    <t xml:space="preserve">Agosto</t>
  </si>
  <si>
    <t xml:space="preserve">Setembro</t>
  </si>
  <si>
    <t xml:space="preserve">Outubro</t>
  </si>
  <si>
    <t xml:space="preserve">17 DIAS</t>
  </si>
  <si>
    <t xml:space="preserve">7 - Independência do Brasil</t>
  </si>
  <si>
    <t xml:space="preserve">01 - Envio dos PAT do CaVG para PROEN e PROPESP</t>
  </si>
  <si>
    <t xml:space="preserve">20 - Data magna / Rev. Farroupilha</t>
  </si>
  <si>
    <t xml:space="preserve">05 a 09/09/2020 - Divulgação e inscrição nas ofertas</t>
  </si>
  <si>
    <t xml:space="preserve">13 - Início do calendário extraordinário</t>
  </si>
  <si>
    <t xml:space="preserve">Novembro</t>
  </si>
  <si>
    <t xml:space="preserve">20 DIAS</t>
  </si>
  <si>
    <t xml:space="preserve">Dezembro</t>
  </si>
  <si>
    <t xml:space="preserve">16 DIAS</t>
  </si>
  <si>
    <t xml:space="preserve">02 - Finados</t>
  </si>
  <si>
    <t xml:space="preserve">22 - Término calendário extraordinário</t>
  </si>
  <si>
    <t xml:space="preserve">15 - Proclamação da República</t>
  </si>
  <si>
    <t xml:space="preserve">23 a 27 - Recesso</t>
  </si>
  <si>
    <t xml:space="preserve">28/12 a 01/01/2021 - Férias (referente julho 2020)</t>
  </si>
  <si>
    <t xml:space="preserve">15 DIAS</t>
  </si>
  <si>
    <t xml:space="preserve">07 ou 18 DIAS</t>
  </si>
  <si>
    <t xml:space="preserve">01 - Férias</t>
  </si>
  <si>
    <t xml:space="preserve">04/01 a 02/02 - Férias (30 dias)</t>
  </si>
  <si>
    <t xml:space="preserve">15 e 16 - Carnaval</t>
  </si>
  <si>
    <t xml:space="preserve">14 DIAS</t>
  </si>
  <si>
    <t xml:space="preserve">2 - Sexta-feira Santa</t>
  </si>
  <si>
    <t xml:space="preserve">N</t>
  </si>
  <si>
    <t xml:space="preserve">Dias letivos</t>
  </si>
  <si>
    <t xml:space="preserve">Início Período Letivo</t>
  </si>
  <si>
    <t xml:space="preserve">Início de etapa</t>
  </si>
  <si>
    <t xml:space="preserve">Sábados letivos</t>
  </si>
  <si>
    <t xml:space="preserve">Feriados</t>
  </si>
  <si>
    <t xml:space="preserve">Dias não letivos</t>
  </si>
  <si>
    <t xml:space="preserve">Fim Período Letivo</t>
  </si>
  <si>
    <t xml:space="preserve">Fim de etapa</t>
  </si>
  <si>
    <t xml:space="preserve">Capacitação / Planejamento Docente</t>
  </si>
  <si>
    <t xml:space="preserve">Férias</t>
  </si>
  <si>
    <t xml:space="preserve">Dias e períodos letivos</t>
  </si>
  <si>
    <t xml:space="preserve">OBSERVAÇÕES</t>
  </si>
  <si>
    <t xml:space="preserve">Data de início</t>
  </si>
  <si>
    <t xml:space="preserve">Data de Término</t>
  </si>
  <si>
    <t xml:space="preserve">Período letivo</t>
  </si>
  <si>
    <t xml:space="preserve">Quantidade de dias da semana</t>
  </si>
  <si>
    <t xml:space="preserve">- </t>
  </si>
  <si>
    <t xml:space="preserve">S</t>
  </si>
  <si>
    <t xml:space="preserve">T</t>
  </si>
  <si>
    <t xml:space="preserve">Q</t>
  </si>
  <si>
    <t xml:space="preserve">Total</t>
  </si>
  <si>
    <t xml:space="preserve">Extraordinário</t>
  </si>
  <si>
    <t xml:space="preserve">-</t>
  </si>
  <si>
    <t xml:space="preserve">1) Cursos semestrais; 2) Cursos anu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[$-409]mmm\-yy"/>
    <numFmt numFmtId="168" formatCode="General"/>
    <numFmt numFmtId="169" formatCode="[$-409]m/d/yyyy"/>
    <numFmt numFmtId="170" formatCode="#,##0"/>
    <numFmt numFmtId="171" formatCode="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i val="true"/>
      <sz val="11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B2D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212121"/>
      </patternFill>
    </fill>
    <fill>
      <patternFill patternType="solid">
        <fgColor rgb="FFFFFF99"/>
        <bgColor rgb="FFFFFFCC"/>
      </patternFill>
    </fill>
    <fill>
      <patternFill patternType="solid">
        <fgColor rgb="FFBF00BF"/>
        <bgColor rgb="FF800080"/>
      </patternFill>
    </fill>
    <fill>
      <patternFill patternType="solid">
        <fgColor rgb="FF00B2D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212121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thin"/>
      <right style="thin"/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>
        <color rgb="FF212121"/>
      </bottom>
      <diagonal/>
    </border>
    <border diagonalUp="false" diagonalDown="false">
      <left style="thin"/>
      <right style="thin"/>
      <top style="thin">
        <color rgb="FF212121"/>
      </top>
      <bottom style="thin"/>
      <diagonal/>
    </border>
    <border diagonalUp="false" diagonalDown="false">
      <left style="thin"/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1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Explanatory Text" xfId="47"/>
    <cellStyle name="Heading 1 1" xfId="48"/>
    <cellStyle name="Heading 2 1" xfId="49"/>
    <cellStyle name="Heading 3" xfId="50"/>
    <cellStyle name="Heading 4" xfId="51"/>
    <cellStyle name="Output" xfId="52"/>
    <cellStyle name="Separador de milhares [" xfId="53"/>
    <cellStyle name="Title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BF00BF"/>
      <rgbColor rgb="FF800000"/>
      <rgbColor rgb="FF008080"/>
      <rgbColor rgb="FF0000FF"/>
      <rgbColor rgb="FF00B2D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0</xdr:row>
      <xdr:rowOff>0</xdr:rowOff>
    </xdr:from>
    <xdr:to>
      <xdr:col>23</xdr:col>
      <xdr:colOff>301680</xdr:colOff>
      <xdr:row>0</xdr:row>
      <xdr:rowOff>110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101120" y="0"/>
          <a:ext cx="30960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880</xdr:colOff>
      <xdr:row>73</xdr:row>
      <xdr:rowOff>95400</xdr:rowOff>
    </xdr:from>
    <xdr:to>
      <xdr:col>22</xdr:col>
      <xdr:colOff>181080</xdr:colOff>
      <xdr:row>75</xdr:row>
      <xdr:rowOff>19080</xdr:rowOff>
    </xdr:to>
    <xdr:sp>
      <xdr:nvSpPr>
        <xdr:cNvPr id="1" name="CaixaTexto5"/>
        <xdr:cNvSpPr/>
      </xdr:nvSpPr>
      <xdr:spPr>
        <a:xfrm>
          <a:off x="6573960" y="12582720"/>
          <a:ext cx="200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80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U81" activeCellId="0" sqref="U8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15" min="4" style="1" width="4.28"/>
    <col collapsed="false" customWidth="true" hidden="false" outlineLevel="0" max="16" min="16" style="1" width="5.56"/>
    <col collapsed="false" customWidth="true" hidden="false" outlineLevel="0" max="19" min="17" style="1" width="4.28"/>
    <col collapsed="false" customWidth="true" hidden="false" outlineLevel="0" max="20" min="20" style="1" width="4.7"/>
    <col collapsed="false" customWidth="true" hidden="false" outlineLevel="0" max="38" min="21" style="1" width="4.28"/>
    <col collapsed="false" customWidth="true" hidden="false" outlineLevel="0" max="39" min="39" style="1" width="2.13"/>
    <col collapsed="false" customWidth="true" hidden="false" outlineLevel="0" max="40" min="40" style="2" width="4.7"/>
    <col collapsed="false" customWidth="false" hidden="false" outlineLevel="0" max="257" min="41" style="1" width="9.14"/>
  </cols>
  <sheetData>
    <row r="1" customFormat="false" ht="87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6.25" hidden="false" customHeight="true" outlineLevel="0" collapsed="false">
      <c r="B3" s="5" t="n">
        <v>202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5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2.75" hidden="false" customHeight="true" outlineLevel="0" collapsed="false">
      <c r="B5" s="6" t="s">
        <v>1</v>
      </c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9" t="s">
        <v>8</v>
      </c>
      <c r="J5" s="10" t="s">
        <v>9</v>
      </c>
      <c r="K5" s="11" t="s">
        <v>10</v>
      </c>
      <c r="L5" s="11"/>
      <c r="M5" s="11"/>
      <c r="N5" s="11"/>
      <c r="O5" s="11"/>
      <c r="P5" s="11"/>
      <c r="Q5" s="11"/>
      <c r="R5" s="11"/>
      <c r="S5" s="11"/>
      <c r="T5" s="12"/>
      <c r="U5" s="6" t="s">
        <v>11</v>
      </c>
      <c r="V5" s="13" t="s">
        <v>2</v>
      </c>
      <c r="W5" s="8" t="s">
        <v>3</v>
      </c>
      <c r="X5" s="8" t="s">
        <v>4</v>
      </c>
      <c r="Y5" s="8" t="s">
        <v>5</v>
      </c>
      <c r="Z5" s="8" t="s">
        <v>6</v>
      </c>
      <c r="AA5" s="8" t="s">
        <v>7</v>
      </c>
      <c r="AB5" s="9" t="s">
        <v>8</v>
      </c>
      <c r="AC5" s="10" t="s">
        <v>12</v>
      </c>
      <c r="AD5" s="11" t="s">
        <v>10</v>
      </c>
      <c r="AE5" s="11"/>
      <c r="AF5" s="11"/>
      <c r="AG5" s="11"/>
      <c r="AH5" s="11"/>
      <c r="AI5" s="11"/>
      <c r="AJ5" s="11"/>
      <c r="AK5" s="11"/>
      <c r="AL5" s="11"/>
    </row>
    <row r="6" customFormat="false" ht="12.75" hidden="false" customHeight="true" outlineLevel="0" collapsed="false">
      <c r="B6" s="6"/>
      <c r="C6" s="14"/>
      <c r="D6" s="15"/>
      <c r="E6" s="15"/>
      <c r="F6" s="16" t="n">
        <f aca="false">1+E6</f>
        <v>1</v>
      </c>
      <c r="G6" s="15" t="n">
        <f aca="false">1+F6</f>
        <v>2</v>
      </c>
      <c r="H6" s="15" t="n">
        <f aca="false">1+G6</f>
        <v>3</v>
      </c>
      <c r="I6" s="14" t="n">
        <f aca="false">1+H6</f>
        <v>4</v>
      </c>
      <c r="J6" s="10"/>
      <c r="K6" s="17" t="s">
        <v>13</v>
      </c>
      <c r="L6" s="17"/>
      <c r="M6" s="17"/>
      <c r="N6" s="17"/>
      <c r="O6" s="17"/>
      <c r="P6" s="17"/>
      <c r="Q6" s="17"/>
      <c r="R6" s="17"/>
      <c r="S6" s="17"/>
      <c r="T6" s="12"/>
      <c r="U6" s="6"/>
      <c r="V6" s="14"/>
      <c r="W6" s="15"/>
      <c r="X6" s="15"/>
      <c r="Y6" s="15"/>
      <c r="Z6" s="15"/>
      <c r="AA6" s="15"/>
      <c r="AB6" s="14" t="n">
        <f aca="false">1+AA6</f>
        <v>1</v>
      </c>
      <c r="AC6" s="10"/>
      <c r="AD6" s="18" t="s">
        <v>14</v>
      </c>
      <c r="AE6" s="18"/>
      <c r="AF6" s="18"/>
      <c r="AG6" s="18"/>
      <c r="AH6" s="18"/>
      <c r="AI6" s="18"/>
      <c r="AJ6" s="18"/>
      <c r="AK6" s="18"/>
      <c r="AL6" s="18"/>
    </row>
    <row r="7" customFormat="false" ht="12.75" hidden="false" customHeight="true" outlineLevel="0" collapsed="false">
      <c r="B7" s="6"/>
      <c r="C7" s="14" t="n">
        <f aca="false">1+I6</f>
        <v>5</v>
      </c>
      <c r="D7" s="15" t="n">
        <f aca="false">1+C7</f>
        <v>6</v>
      </c>
      <c r="E7" s="15" t="n">
        <f aca="false">1+D7</f>
        <v>7</v>
      </c>
      <c r="F7" s="15" t="n">
        <f aca="false">1+E7</f>
        <v>8</v>
      </c>
      <c r="G7" s="15" t="n">
        <f aca="false">1+F7</f>
        <v>9</v>
      </c>
      <c r="H7" s="15" t="n">
        <f aca="false">1+G7</f>
        <v>10</v>
      </c>
      <c r="I7" s="14" t="n">
        <f aca="false">1+H7</f>
        <v>11</v>
      </c>
      <c r="J7" s="10"/>
      <c r="K7" s="19"/>
      <c r="L7" s="19"/>
      <c r="M7" s="19"/>
      <c r="N7" s="19"/>
      <c r="O7" s="19"/>
      <c r="P7" s="19"/>
      <c r="Q7" s="19"/>
      <c r="R7" s="19"/>
      <c r="S7" s="19"/>
      <c r="T7" s="12"/>
      <c r="U7" s="6"/>
      <c r="V7" s="16" t="n">
        <f aca="false">1+AB6</f>
        <v>2</v>
      </c>
      <c r="W7" s="15" t="n">
        <f aca="false">1+V7</f>
        <v>3</v>
      </c>
      <c r="X7" s="15" t="n">
        <f aca="false">1+W7</f>
        <v>4</v>
      </c>
      <c r="Y7" s="15" t="n">
        <f aca="false">1+X7</f>
        <v>5</v>
      </c>
      <c r="Z7" s="15" t="n">
        <f aca="false">1+Y7</f>
        <v>6</v>
      </c>
      <c r="AA7" s="15" t="n">
        <f aca="false">1+Z7</f>
        <v>7</v>
      </c>
      <c r="AB7" s="14" t="n">
        <f aca="false">1+AA7</f>
        <v>8</v>
      </c>
      <c r="AC7" s="10"/>
      <c r="AD7" s="18" t="s">
        <v>15</v>
      </c>
      <c r="AE7" s="18"/>
      <c r="AF7" s="18"/>
      <c r="AG7" s="18"/>
      <c r="AH7" s="18"/>
      <c r="AI7" s="18"/>
      <c r="AJ7" s="18"/>
      <c r="AK7" s="18"/>
      <c r="AL7" s="18"/>
    </row>
    <row r="8" customFormat="false" ht="12.75" hidden="false" customHeight="true" outlineLevel="0" collapsed="false">
      <c r="B8" s="6"/>
      <c r="C8" s="14" t="n">
        <f aca="false">1+I7</f>
        <v>12</v>
      </c>
      <c r="D8" s="15" t="n">
        <f aca="false">1+C8</f>
        <v>13</v>
      </c>
      <c r="E8" s="15" t="n">
        <f aca="false">1+D8</f>
        <v>14</v>
      </c>
      <c r="F8" s="15" t="n">
        <f aca="false">1+E8</f>
        <v>15</v>
      </c>
      <c r="G8" s="15" t="n">
        <f aca="false">1+F8</f>
        <v>16</v>
      </c>
      <c r="H8" s="15" t="n">
        <f aca="false">1+G8</f>
        <v>17</v>
      </c>
      <c r="I8" s="14" t="n">
        <f aca="false">1+H8</f>
        <v>18</v>
      </c>
      <c r="J8" s="10"/>
      <c r="K8" s="20"/>
      <c r="L8" s="20"/>
      <c r="M8" s="20"/>
      <c r="N8" s="20"/>
      <c r="O8" s="20"/>
      <c r="P8" s="20"/>
      <c r="Q8" s="20"/>
      <c r="R8" s="20"/>
      <c r="S8" s="20"/>
      <c r="T8" s="12"/>
      <c r="U8" s="6"/>
      <c r="V8" s="14" t="n">
        <f aca="false">1+AB7</f>
        <v>9</v>
      </c>
      <c r="W8" s="15" t="n">
        <f aca="false">1+V8</f>
        <v>10</v>
      </c>
      <c r="X8" s="15" t="n">
        <f aca="false">1+W8</f>
        <v>11</v>
      </c>
      <c r="Y8" s="15" t="n">
        <f aca="false">1+X8</f>
        <v>12</v>
      </c>
      <c r="Z8" s="15" t="n">
        <f aca="false">1+Y8</f>
        <v>13</v>
      </c>
      <c r="AA8" s="15" t="n">
        <f aca="false">1+Z8</f>
        <v>14</v>
      </c>
      <c r="AB8" s="14" t="n">
        <f aca="false">1+AA8</f>
        <v>15</v>
      </c>
      <c r="AC8" s="10"/>
      <c r="AD8" s="18" t="s">
        <v>16</v>
      </c>
      <c r="AE8" s="18"/>
      <c r="AF8" s="18"/>
      <c r="AG8" s="18"/>
      <c r="AH8" s="18"/>
      <c r="AI8" s="18"/>
      <c r="AJ8" s="18"/>
      <c r="AK8" s="18"/>
      <c r="AL8" s="18"/>
    </row>
    <row r="9" customFormat="false" ht="12.75" hidden="false" customHeight="true" outlineLevel="0" collapsed="false">
      <c r="B9" s="6"/>
      <c r="C9" s="14" t="n">
        <f aca="false">1+I8</f>
        <v>19</v>
      </c>
      <c r="D9" s="15" t="n">
        <f aca="false">1+C9</f>
        <v>20</v>
      </c>
      <c r="E9" s="15" t="n">
        <f aca="false">1+D9</f>
        <v>21</v>
      </c>
      <c r="F9" s="15" t="n">
        <f aca="false">1+E9</f>
        <v>22</v>
      </c>
      <c r="G9" s="15" t="n">
        <f aca="false">1+F9</f>
        <v>23</v>
      </c>
      <c r="H9" s="15" t="n">
        <f aca="false">1+G9</f>
        <v>24</v>
      </c>
      <c r="I9" s="14" t="n">
        <f aca="false">1+H9</f>
        <v>25</v>
      </c>
      <c r="J9" s="10"/>
      <c r="K9" s="21"/>
      <c r="L9" s="21"/>
      <c r="M9" s="21"/>
      <c r="N9" s="21"/>
      <c r="O9" s="21"/>
      <c r="P9" s="21"/>
      <c r="Q9" s="21"/>
      <c r="R9" s="21"/>
      <c r="S9" s="21"/>
      <c r="T9" s="12"/>
      <c r="U9" s="6"/>
      <c r="V9" s="14" t="n">
        <f aca="false">1+AB8</f>
        <v>16</v>
      </c>
      <c r="W9" s="15" t="n">
        <f aca="false">1+V9</f>
        <v>17</v>
      </c>
      <c r="X9" s="15" t="n">
        <f aca="false">1+W9</f>
        <v>18</v>
      </c>
      <c r="Y9" s="15" t="n">
        <f aca="false">1+X9</f>
        <v>19</v>
      </c>
      <c r="Z9" s="15" t="n">
        <f aca="false">1+Y9</f>
        <v>20</v>
      </c>
      <c r="AA9" s="15" t="n">
        <f aca="false">1+Z9</f>
        <v>21</v>
      </c>
      <c r="AB9" s="14" t="n">
        <f aca="false">1+AA9</f>
        <v>22</v>
      </c>
      <c r="AC9" s="10"/>
      <c r="AD9" s="18" t="s">
        <v>17</v>
      </c>
      <c r="AE9" s="18"/>
      <c r="AF9" s="18"/>
      <c r="AG9" s="18"/>
      <c r="AH9" s="18"/>
      <c r="AI9" s="18"/>
      <c r="AJ9" s="18"/>
      <c r="AK9" s="18"/>
      <c r="AL9" s="18"/>
    </row>
    <row r="10" customFormat="false" ht="12.75" hidden="false" customHeight="true" outlineLevel="0" collapsed="false">
      <c r="B10" s="6"/>
      <c r="C10" s="14" t="n">
        <f aca="false">1+I9</f>
        <v>26</v>
      </c>
      <c r="D10" s="15" t="n">
        <f aca="false">1+C10</f>
        <v>27</v>
      </c>
      <c r="E10" s="15" t="n">
        <f aca="false">1+D10</f>
        <v>28</v>
      </c>
      <c r="F10" s="15" t="n">
        <f aca="false">1+E10</f>
        <v>29</v>
      </c>
      <c r="G10" s="15" t="n">
        <f aca="false">1+F10</f>
        <v>30</v>
      </c>
      <c r="H10" s="15" t="n">
        <f aca="false">1+G10</f>
        <v>31</v>
      </c>
      <c r="I10" s="14"/>
      <c r="J10" s="10"/>
      <c r="K10" s="22"/>
      <c r="L10" s="22"/>
      <c r="M10" s="22"/>
      <c r="N10" s="22"/>
      <c r="O10" s="22"/>
      <c r="P10" s="22"/>
      <c r="Q10" s="22"/>
      <c r="R10" s="22"/>
      <c r="S10" s="22"/>
      <c r="T10" s="12"/>
      <c r="U10" s="6"/>
      <c r="V10" s="14" t="n">
        <f aca="false">1+AB9</f>
        <v>23</v>
      </c>
      <c r="W10" s="23" t="n">
        <f aca="false">1+V10</f>
        <v>24</v>
      </c>
      <c r="X10" s="16" t="n">
        <f aca="false">1+W10</f>
        <v>25</v>
      </c>
      <c r="Y10" s="15" t="n">
        <f aca="false">1+X10</f>
        <v>26</v>
      </c>
      <c r="Z10" s="15" t="n">
        <f aca="false">1+Y10</f>
        <v>27</v>
      </c>
      <c r="AA10" s="15" t="n">
        <f aca="false">1+Z10</f>
        <v>28</v>
      </c>
      <c r="AB10" s="14" t="n">
        <f aca="false">1+AA10</f>
        <v>29</v>
      </c>
      <c r="AC10" s="10"/>
      <c r="AD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12.75" hidden="false" customHeight="true" outlineLevel="0" collapsed="false">
      <c r="B11" s="25"/>
      <c r="C11" s="26"/>
      <c r="D11" s="26"/>
      <c r="E11" s="26"/>
      <c r="F11" s="26"/>
      <c r="G11" s="26"/>
      <c r="H11" s="26"/>
      <c r="I11" s="27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12"/>
    </row>
    <row r="12" customFormat="false" ht="12.75" hidden="false" customHeight="true" outlineLevel="0" collapsed="false">
      <c r="B12" s="6" t="s">
        <v>18</v>
      </c>
      <c r="C12" s="7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9" t="s">
        <v>8</v>
      </c>
      <c r="J12" s="10" t="s">
        <v>19</v>
      </c>
      <c r="K12" s="11" t="s">
        <v>10</v>
      </c>
      <c r="L12" s="11"/>
      <c r="M12" s="11"/>
      <c r="N12" s="11"/>
      <c r="O12" s="11"/>
      <c r="P12" s="11"/>
      <c r="Q12" s="11"/>
      <c r="R12" s="11"/>
      <c r="S12" s="11"/>
      <c r="U12" s="6" t="s">
        <v>20</v>
      </c>
      <c r="V12" s="13" t="s">
        <v>2</v>
      </c>
      <c r="W12" s="8" t="s">
        <v>3</v>
      </c>
      <c r="X12" s="8" t="s">
        <v>4</v>
      </c>
      <c r="Y12" s="8" t="s">
        <v>5</v>
      </c>
      <c r="Z12" s="8" t="s">
        <v>6</v>
      </c>
      <c r="AA12" s="8" t="s">
        <v>7</v>
      </c>
      <c r="AB12" s="9" t="s">
        <v>8</v>
      </c>
      <c r="AC12" s="10" t="s">
        <v>21</v>
      </c>
      <c r="AD12" s="11" t="s">
        <v>10</v>
      </c>
      <c r="AE12" s="11"/>
      <c r="AF12" s="11"/>
      <c r="AG12" s="11"/>
      <c r="AH12" s="11"/>
      <c r="AI12" s="11"/>
      <c r="AJ12" s="11"/>
      <c r="AK12" s="11"/>
      <c r="AL12" s="11"/>
      <c r="AN12" s="1"/>
    </row>
    <row r="13" customFormat="false" ht="12.75" hidden="false" customHeight="true" outlineLevel="0" collapsed="false">
      <c r="B13" s="6"/>
      <c r="C13" s="14" t="n">
        <f aca="false">1+B13</f>
        <v>1</v>
      </c>
      <c r="D13" s="15" t="n">
        <f aca="false">1+C13</f>
        <v>2</v>
      </c>
      <c r="E13" s="15" t="n">
        <f aca="false">1+D13</f>
        <v>3</v>
      </c>
      <c r="F13" s="15" t="n">
        <f aca="false">1+E13</f>
        <v>4</v>
      </c>
      <c r="G13" s="15" t="n">
        <f aca="false">1+F13</f>
        <v>5</v>
      </c>
      <c r="H13" s="15" t="n">
        <f aca="false">1+G13</f>
        <v>6</v>
      </c>
      <c r="I13" s="14" t="n">
        <f aca="false">1+H13</f>
        <v>7</v>
      </c>
      <c r="J13" s="10"/>
      <c r="K13" s="17" t="s">
        <v>22</v>
      </c>
      <c r="L13" s="17"/>
      <c r="M13" s="17"/>
      <c r="N13" s="17"/>
      <c r="O13" s="17"/>
      <c r="P13" s="17"/>
      <c r="Q13" s="17"/>
      <c r="R13" s="17"/>
      <c r="S13" s="17"/>
      <c r="U13" s="6"/>
      <c r="V13" s="14"/>
      <c r="W13" s="15"/>
      <c r="X13" s="15"/>
      <c r="Y13" s="15" t="n">
        <f aca="false">1+X13</f>
        <v>1</v>
      </c>
      <c r="Z13" s="15" t="n">
        <f aca="false">1+Y13</f>
        <v>2</v>
      </c>
      <c r="AA13" s="15" t="n">
        <f aca="false">1+Z13</f>
        <v>3</v>
      </c>
      <c r="AB13" s="14" t="n">
        <f aca="false">1+AA13</f>
        <v>4</v>
      </c>
      <c r="AC13" s="10"/>
      <c r="AD13" s="18" t="s">
        <v>23</v>
      </c>
      <c r="AE13" s="18"/>
      <c r="AF13" s="18"/>
      <c r="AG13" s="18"/>
      <c r="AH13" s="18"/>
      <c r="AI13" s="18"/>
      <c r="AJ13" s="18"/>
      <c r="AK13" s="18"/>
      <c r="AL13" s="18"/>
      <c r="AN13" s="1"/>
    </row>
    <row r="14" customFormat="false" ht="12.75" hidden="false" customHeight="true" outlineLevel="0" collapsed="false">
      <c r="B14" s="6"/>
      <c r="C14" s="14" t="n">
        <f aca="false">1+I13</f>
        <v>8</v>
      </c>
      <c r="D14" s="15" t="n">
        <f aca="false">1+C14</f>
        <v>9</v>
      </c>
      <c r="E14" s="15" t="n">
        <f aca="false">1+D14</f>
        <v>10</v>
      </c>
      <c r="F14" s="15" t="n">
        <f aca="false">1+E14</f>
        <v>11</v>
      </c>
      <c r="G14" s="15" t="n">
        <f aca="false">1+F14</f>
        <v>12</v>
      </c>
      <c r="H14" s="15" t="n">
        <f aca="false">1+G14</f>
        <v>13</v>
      </c>
      <c r="I14" s="14" t="n">
        <f aca="false">1+H14</f>
        <v>14</v>
      </c>
      <c r="J14" s="10"/>
      <c r="K14" s="19"/>
      <c r="L14" s="19"/>
      <c r="M14" s="19"/>
      <c r="N14" s="19"/>
      <c r="O14" s="19"/>
      <c r="P14" s="19"/>
      <c r="Q14" s="19"/>
      <c r="R14" s="19"/>
      <c r="S14" s="19"/>
      <c r="U14" s="6"/>
      <c r="V14" s="14" t="n">
        <f aca="false">1+AB13</f>
        <v>5</v>
      </c>
      <c r="W14" s="15" t="n">
        <f aca="false">1+V14</f>
        <v>6</v>
      </c>
      <c r="X14" s="15" t="n">
        <f aca="false">1+W14</f>
        <v>7</v>
      </c>
      <c r="Y14" s="15" t="n">
        <f aca="false">1+X14</f>
        <v>8</v>
      </c>
      <c r="Z14" s="15" t="n">
        <f aca="false">1+Y14</f>
        <v>9</v>
      </c>
      <c r="AA14" s="16" t="n">
        <f aca="false">1+Z14</f>
        <v>10</v>
      </c>
      <c r="AB14" s="14" t="n">
        <f aca="false">1+AA14</f>
        <v>11</v>
      </c>
      <c r="AC14" s="10"/>
      <c r="AD14" s="18" t="s">
        <v>24</v>
      </c>
      <c r="AE14" s="18"/>
      <c r="AF14" s="18"/>
      <c r="AG14" s="18"/>
      <c r="AH14" s="18"/>
      <c r="AI14" s="18"/>
      <c r="AJ14" s="18"/>
      <c r="AK14" s="18"/>
      <c r="AL14" s="18"/>
      <c r="AN14" s="1"/>
    </row>
    <row r="15" customFormat="false" ht="12.75" hidden="false" customHeight="true" outlineLevel="0" collapsed="false">
      <c r="B15" s="6"/>
      <c r="C15" s="14" t="n">
        <f aca="false">1+I14</f>
        <v>15</v>
      </c>
      <c r="D15" s="15" t="n">
        <f aca="false">1+C15</f>
        <v>16</v>
      </c>
      <c r="E15" s="15" t="n">
        <f aca="false">1+D15</f>
        <v>17</v>
      </c>
      <c r="F15" s="15" t="n">
        <f aca="false">1+E15</f>
        <v>18</v>
      </c>
      <c r="G15" s="15" t="n">
        <f aca="false">1+F15</f>
        <v>19</v>
      </c>
      <c r="H15" s="15" t="n">
        <f aca="false">1+G15</f>
        <v>20</v>
      </c>
      <c r="I15" s="14" t="n">
        <f aca="false">1+H15</f>
        <v>21</v>
      </c>
      <c r="J15" s="10"/>
      <c r="K15" s="20"/>
      <c r="L15" s="20"/>
      <c r="M15" s="20"/>
      <c r="N15" s="20"/>
      <c r="O15" s="20"/>
      <c r="P15" s="20"/>
      <c r="Q15" s="20"/>
      <c r="R15" s="20"/>
      <c r="S15" s="20"/>
      <c r="U15" s="6"/>
      <c r="V15" s="14" t="n">
        <f aca="false">1+AB14</f>
        <v>12</v>
      </c>
      <c r="W15" s="15" t="n">
        <f aca="false">1+V15</f>
        <v>13</v>
      </c>
      <c r="X15" s="15" t="n">
        <f aca="false">1+W15</f>
        <v>14</v>
      </c>
      <c r="Y15" s="15" t="n">
        <f aca="false">1+X15</f>
        <v>15</v>
      </c>
      <c r="Z15" s="15" t="n">
        <f aca="false">1+Y15</f>
        <v>16</v>
      </c>
      <c r="AA15" s="15" t="n">
        <f aca="false">1+Z15</f>
        <v>17</v>
      </c>
      <c r="AB15" s="14" t="n">
        <f aca="false">1+AA15</f>
        <v>18</v>
      </c>
      <c r="AC15" s="10"/>
      <c r="AD15" s="18" t="s">
        <v>25</v>
      </c>
      <c r="AE15" s="18"/>
      <c r="AF15" s="18"/>
      <c r="AG15" s="18"/>
      <c r="AH15" s="18"/>
      <c r="AI15" s="18"/>
      <c r="AJ15" s="18"/>
      <c r="AK15" s="18"/>
      <c r="AL15" s="18"/>
      <c r="AN15" s="1"/>
    </row>
    <row r="16" customFormat="false" ht="12.75" hidden="false" customHeight="true" outlineLevel="0" collapsed="false">
      <c r="B16" s="6"/>
      <c r="C16" s="14" t="n">
        <f aca="false">1+I15</f>
        <v>22</v>
      </c>
      <c r="D16" s="15" t="n">
        <f aca="false">1+C16</f>
        <v>23</v>
      </c>
      <c r="E16" s="15" t="n">
        <f aca="false">1+D16</f>
        <v>24</v>
      </c>
      <c r="F16" s="15" t="n">
        <f aca="false">1+E16</f>
        <v>25</v>
      </c>
      <c r="G16" s="15" t="n">
        <f aca="false">1+F16</f>
        <v>26</v>
      </c>
      <c r="H16" s="15" t="n">
        <f aca="false">1+G16</f>
        <v>27</v>
      </c>
      <c r="I16" s="14" t="n">
        <f aca="false">1+H16</f>
        <v>28</v>
      </c>
      <c r="J16" s="10"/>
      <c r="K16" s="21"/>
      <c r="L16" s="21"/>
      <c r="M16" s="21"/>
      <c r="N16" s="21"/>
      <c r="O16" s="21"/>
      <c r="P16" s="21"/>
      <c r="Q16" s="21"/>
      <c r="R16" s="21"/>
      <c r="S16" s="21"/>
      <c r="U16" s="6"/>
      <c r="V16" s="14" t="n">
        <f aca="false">1+AB15</f>
        <v>19</v>
      </c>
      <c r="W16" s="15" t="n">
        <f aca="false">1+V16</f>
        <v>20</v>
      </c>
      <c r="X16" s="16" t="n">
        <f aca="false">1+W16</f>
        <v>21</v>
      </c>
      <c r="Y16" s="15" t="n">
        <f aca="false">1+X16</f>
        <v>22</v>
      </c>
      <c r="Z16" s="15" t="n">
        <f aca="false">1+Y16</f>
        <v>23</v>
      </c>
      <c r="AA16" s="15" t="n">
        <f aca="false">1+Z16</f>
        <v>24</v>
      </c>
      <c r="AB16" s="14" t="n">
        <f aca="false">1+AA16</f>
        <v>25</v>
      </c>
      <c r="AC16" s="10"/>
      <c r="AD16" s="18"/>
      <c r="AE16" s="18"/>
      <c r="AF16" s="18"/>
      <c r="AG16" s="18"/>
      <c r="AH16" s="18"/>
      <c r="AI16" s="18"/>
      <c r="AJ16" s="18"/>
      <c r="AK16" s="18"/>
      <c r="AL16" s="18"/>
      <c r="AN16" s="1"/>
    </row>
    <row r="17" customFormat="false" ht="12.75" hidden="false" customHeight="true" outlineLevel="0" collapsed="false">
      <c r="B17" s="6"/>
      <c r="C17" s="14" t="n">
        <f aca="false">1+I16</f>
        <v>29</v>
      </c>
      <c r="D17" s="15" t="n">
        <f aca="false">1+C17</f>
        <v>30</v>
      </c>
      <c r="E17" s="15" t="n">
        <f aca="false">1+D17</f>
        <v>31</v>
      </c>
      <c r="F17" s="15"/>
      <c r="G17" s="15"/>
      <c r="H17" s="15"/>
      <c r="I17" s="14"/>
      <c r="J17" s="10"/>
      <c r="K17" s="22"/>
      <c r="L17" s="22"/>
      <c r="M17" s="22"/>
      <c r="N17" s="22"/>
      <c r="O17" s="22"/>
      <c r="P17" s="22"/>
      <c r="Q17" s="22"/>
      <c r="R17" s="22"/>
      <c r="S17" s="22"/>
      <c r="U17" s="6"/>
      <c r="V17" s="14" t="n">
        <f aca="false">1+AB16</f>
        <v>26</v>
      </c>
      <c r="W17" s="15" t="n">
        <f aca="false">1+V17</f>
        <v>27</v>
      </c>
      <c r="X17" s="15" t="n">
        <f aca="false">1+W17</f>
        <v>28</v>
      </c>
      <c r="Y17" s="15" t="n">
        <f aca="false">1+X17</f>
        <v>29</v>
      </c>
      <c r="Z17" s="15" t="n">
        <f aca="false">1+Y17</f>
        <v>30</v>
      </c>
      <c r="AA17" s="15"/>
      <c r="AB17" s="14"/>
      <c r="AC17" s="10"/>
      <c r="AD17" s="24"/>
      <c r="AE17" s="24"/>
      <c r="AF17" s="24"/>
      <c r="AG17" s="24"/>
      <c r="AH17" s="24"/>
      <c r="AI17" s="24"/>
      <c r="AJ17" s="24"/>
      <c r="AK17" s="24"/>
      <c r="AL17" s="24"/>
      <c r="AN17" s="1"/>
    </row>
    <row r="18" customFormat="false" ht="12.75" hidden="false" customHeight="true" outlineLevel="0" collapsed="false">
      <c r="B18" s="30"/>
      <c r="C18" s="31"/>
      <c r="D18" s="31"/>
      <c r="E18" s="31"/>
      <c r="F18" s="31"/>
      <c r="G18" s="31"/>
      <c r="H18" s="31"/>
      <c r="I18" s="32"/>
      <c r="J18" s="33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12.75" hidden="false" customHeight="true" outlineLevel="0" collapsed="false">
      <c r="B19" s="37" t="s">
        <v>26</v>
      </c>
      <c r="C19" s="38" t="s">
        <v>2</v>
      </c>
      <c r="D19" s="39" t="s">
        <v>3</v>
      </c>
      <c r="E19" s="39" t="s">
        <v>4</v>
      </c>
      <c r="F19" s="39" t="s">
        <v>5</v>
      </c>
      <c r="G19" s="39" t="s">
        <v>6</v>
      </c>
      <c r="H19" s="39" t="s">
        <v>7</v>
      </c>
      <c r="I19" s="40" t="s">
        <v>8</v>
      </c>
      <c r="J19" s="41" t="s">
        <v>21</v>
      </c>
      <c r="K19" s="42" t="s">
        <v>10</v>
      </c>
      <c r="L19" s="42"/>
      <c r="M19" s="42"/>
      <c r="N19" s="42"/>
      <c r="O19" s="42"/>
      <c r="P19" s="42"/>
      <c r="Q19" s="42"/>
      <c r="R19" s="42"/>
      <c r="S19" s="42"/>
      <c r="U19" s="6" t="s">
        <v>27</v>
      </c>
      <c r="V19" s="13" t="s">
        <v>2</v>
      </c>
      <c r="W19" s="8" t="s">
        <v>3</v>
      </c>
      <c r="X19" s="8" t="s">
        <v>4</v>
      </c>
      <c r="Y19" s="8" t="s">
        <v>5</v>
      </c>
      <c r="Z19" s="8" t="s">
        <v>6</v>
      </c>
      <c r="AA19" s="8" t="s">
        <v>7</v>
      </c>
      <c r="AB19" s="9" t="s">
        <v>8</v>
      </c>
      <c r="AC19" s="10" t="s">
        <v>21</v>
      </c>
      <c r="AD19" s="11" t="s">
        <v>10</v>
      </c>
      <c r="AE19" s="11"/>
      <c r="AF19" s="11"/>
      <c r="AG19" s="11"/>
      <c r="AH19" s="11"/>
      <c r="AI19" s="11"/>
      <c r="AJ19" s="11"/>
      <c r="AK19" s="11"/>
      <c r="AL19" s="11"/>
    </row>
    <row r="20" customFormat="false" ht="12.75" hidden="false" customHeight="true" outlineLevel="0" collapsed="false">
      <c r="B20" s="37"/>
      <c r="C20" s="43"/>
      <c r="D20" s="44"/>
      <c r="E20" s="44"/>
      <c r="F20" s="44"/>
      <c r="G20" s="44"/>
      <c r="H20" s="16" t="n">
        <f aca="false">1+G20</f>
        <v>1</v>
      </c>
      <c r="I20" s="43" t="n">
        <f aca="false">1+H20</f>
        <v>2</v>
      </c>
      <c r="J20" s="41"/>
      <c r="K20" s="45" t="s">
        <v>28</v>
      </c>
      <c r="L20" s="45"/>
      <c r="M20" s="45"/>
      <c r="N20" s="45"/>
      <c r="O20" s="45"/>
      <c r="P20" s="45"/>
      <c r="Q20" s="45"/>
      <c r="R20" s="45"/>
      <c r="S20" s="45"/>
      <c r="U20" s="6"/>
      <c r="V20" s="14"/>
      <c r="W20" s="15" t="n">
        <f aca="false">1+V20</f>
        <v>1</v>
      </c>
      <c r="X20" s="15" t="n">
        <f aca="false">1+W20</f>
        <v>2</v>
      </c>
      <c r="Y20" s="15" t="n">
        <f aca="false">1+X20</f>
        <v>3</v>
      </c>
      <c r="Z20" s="15" t="n">
        <f aca="false">1+Y20</f>
        <v>4</v>
      </c>
      <c r="AA20" s="15" t="n">
        <f aca="false">1+Z20</f>
        <v>5</v>
      </c>
      <c r="AB20" s="14" t="n">
        <f aca="false">1+AA20</f>
        <v>6</v>
      </c>
      <c r="AC20" s="10"/>
      <c r="AD20" s="18" t="s">
        <v>29</v>
      </c>
      <c r="AE20" s="18"/>
      <c r="AF20" s="18"/>
      <c r="AG20" s="18"/>
      <c r="AH20" s="18"/>
      <c r="AI20" s="18"/>
      <c r="AJ20" s="18"/>
      <c r="AK20" s="18"/>
      <c r="AL20" s="18"/>
      <c r="AN20" s="1"/>
    </row>
    <row r="21" customFormat="false" ht="12.75" hidden="false" customHeight="true" outlineLevel="0" collapsed="false">
      <c r="B21" s="37"/>
      <c r="C21" s="43" t="n">
        <f aca="false">1+I20</f>
        <v>3</v>
      </c>
      <c r="D21" s="44" t="n">
        <f aca="false">1+C21</f>
        <v>4</v>
      </c>
      <c r="E21" s="44" t="n">
        <f aca="false">1+D21</f>
        <v>5</v>
      </c>
      <c r="F21" s="44" t="n">
        <f aca="false">1+E21</f>
        <v>6</v>
      </c>
      <c r="G21" s="44" t="n">
        <f aca="false">1+F21</f>
        <v>7</v>
      </c>
      <c r="H21" s="44" t="n">
        <f aca="false">1+G21</f>
        <v>8</v>
      </c>
      <c r="I21" s="43" t="n">
        <f aca="false">1+H21</f>
        <v>9</v>
      </c>
      <c r="J21" s="41"/>
      <c r="K21" s="46"/>
      <c r="L21" s="46"/>
      <c r="M21" s="46"/>
      <c r="N21" s="46"/>
      <c r="O21" s="46"/>
      <c r="P21" s="46"/>
      <c r="Q21" s="46"/>
      <c r="R21" s="46"/>
      <c r="S21" s="46"/>
      <c r="U21" s="6"/>
      <c r="V21" s="14" t="n">
        <f aca="false">1+AB20</f>
        <v>7</v>
      </c>
      <c r="W21" s="15" t="n">
        <f aca="false">1+V21</f>
        <v>8</v>
      </c>
      <c r="X21" s="15" t="n">
        <f aca="false">1+W21</f>
        <v>9</v>
      </c>
      <c r="Y21" s="15" t="n">
        <f aca="false">1+X21</f>
        <v>10</v>
      </c>
      <c r="Z21" s="16" t="n">
        <f aca="false">1+Y21</f>
        <v>11</v>
      </c>
      <c r="AA21" s="15" t="n">
        <f aca="false">1+Z21</f>
        <v>12</v>
      </c>
      <c r="AB21" s="14" t="n">
        <f aca="false">1+AA21</f>
        <v>13</v>
      </c>
      <c r="AC21" s="10"/>
      <c r="AD21" s="18"/>
      <c r="AE21" s="18"/>
      <c r="AF21" s="18"/>
      <c r="AG21" s="18"/>
      <c r="AH21" s="18"/>
      <c r="AI21" s="18"/>
      <c r="AJ21" s="18"/>
      <c r="AK21" s="18"/>
      <c r="AL21" s="18"/>
      <c r="AN21" s="1"/>
    </row>
    <row r="22" customFormat="false" ht="12.75" hidden="false" customHeight="true" outlineLevel="0" collapsed="false">
      <c r="B22" s="37"/>
      <c r="C22" s="43" t="n">
        <f aca="false">1+I21</f>
        <v>10</v>
      </c>
      <c r="D22" s="44" t="n">
        <f aca="false">1+C22</f>
        <v>11</v>
      </c>
      <c r="E22" s="44" t="n">
        <f aca="false">1+D22</f>
        <v>12</v>
      </c>
      <c r="F22" s="44" t="n">
        <f aca="false">1+E22</f>
        <v>13</v>
      </c>
      <c r="G22" s="44" t="n">
        <f aca="false">1+F22</f>
        <v>14</v>
      </c>
      <c r="H22" s="44" t="n">
        <f aca="false">1+G22</f>
        <v>15</v>
      </c>
      <c r="I22" s="43" t="n">
        <f aca="false">1+H22</f>
        <v>16</v>
      </c>
      <c r="J22" s="41"/>
      <c r="K22" s="47"/>
      <c r="L22" s="47"/>
      <c r="M22" s="47"/>
      <c r="N22" s="47"/>
      <c r="O22" s="47"/>
      <c r="P22" s="47"/>
      <c r="Q22" s="47"/>
      <c r="R22" s="47"/>
      <c r="S22" s="47"/>
      <c r="U22" s="6"/>
      <c r="V22" s="14" t="n">
        <f aca="false">1+AB21</f>
        <v>14</v>
      </c>
      <c r="W22" s="15" t="n">
        <f aca="false">1+V22</f>
        <v>15</v>
      </c>
      <c r="X22" s="15" t="n">
        <f aca="false">1+W22</f>
        <v>16</v>
      </c>
      <c r="Y22" s="15" t="n">
        <f aca="false">1+X22</f>
        <v>17</v>
      </c>
      <c r="Z22" s="15" t="n">
        <f aca="false">1+Y22</f>
        <v>18</v>
      </c>
      <c r="AA22" s="15" t="n">
        <f aca="false">1+Z22</f>
        <v>19</v>
      </c>
      <c r="AB22" s="14" t="n">
        <f aca="false">1+AA22</f>
        <v>20</v>
      </c>
      <c r="AC22" s="10"/>
      <c r="AD22" s="18"/>
      <c r="AE22" s="18"/>
      <c r="AF22" s="18"/>
      <c r="AG22" s="18"/>
      <c r="AH22" s="18"/>
      <c r="AI22" s="18"/>
      <c r="AJ22" s="18"/>
      <c r="AK22" s="18"/>
      <c r="AL22" s="18"/>
      <c r="AN22" s="1"/>
    </row>
    <row r="23" customFormat="false" ht="12.75" hidden="false" customHeight="true" outlineLevel="0" collapsed="false">
      <c r="B23" s="37"/>
      <c r="C23" s="43" t="n">
        <f aca="false">1+I22</f>
        <v>17</v>
      </c>
      <c r="D23" s="44" t="n">
        <f aca="false">1+C23</f>
        <v>18</v>
      </c>
      <c r="E23" s="44" t="n">
        <f aca="false">1+D23</f>
        <v>19</v>
      </c>
      <c r="F23" s="44" t="n">
        <f aca="false">1+E23</f>
        <v>20</v>
      </c>
      <c r="G23" s="44" t="n">
        <f aca="false">1+F23</f>
        <v>21</v>
      </c>
      <c r="H23" s="44" t="n">
        <f aca="false">1+G23</f>
        <v>22</v>
      </c>
      <c r="I23" s="43" t="n">
        <f aca="false">1+H23</f>
        <v>23</v>
      </c>
      <c r="J23" s="41"/>
      <c r="K23" s="22"/>
      <c r="L23" s="22"/>
      <c r="M23" s="22"/>
      <c r="N23" s="22"/>
      <c r="O23" s="22"/>
      <c r="P23" s="22"/>
      <c r="Q23" s="22"/>
      <c r="R23" s="22"/>
      <c r="S23" s="22"/>
      <c r="U23" s="6"/>
      <c r="V23" s="14" t="n">
        <f aca="false">1+AB22</f>
        <v>21</v>
      </c>
      <c r="W23" s="15" t="n">
        <f aca="false">1+V23</f>
        <v>22</v>
      </c>
      <c r="X23" s="15" t="n">
        <f aca="false">1+W23</f>
        <v>23</v>
      </c>
      <c r="Y23" s="15" t="n">
        <f aca="false">1+X23</f>
        <v>24</v>
      </c>
      <c r="Z23" s="15" t="n">
        <f aca="false">1+Y23</f>
        <v>25</v>
      </c>
      <c r="AA23" s="15" t="n">
        <f aca="false">1+Z23</f>
        <v>26</v>
      </c>
      <c r="AB23" s="14" t="n">
        <f aca="false">1+AA23</f>
        <v>27</v>
      </c>
      <c r="AC23" s="10"/>
      <c r="AD23" s="18"/>
      <c r="AE23" s="18"/>
      <c r="AF23" s="18"/>
      <c r="AG23" s="18"/>
      <c r="AH23" s="18"/>
      <c r="AI23" s="18"/>
      <c r="AJ23" s="18"/>
      <c r="AK23" s="18"/>
      <c r="AL23" s="18"/>
      <c r="AN23" s="1"/>
    </row>
    <row r="24" customFormat="false" ht="12.75" hidden="false" customHeight="true" outlineLevel="0" collapsed="false">
      <c r="B24" s="37"/>
      <c r="C24" s="43" t="n">
        <f aca="false">1+I23</f>
        <v>24</v>
      </c>
      <c r="D24" s="44" t="n">
        <f aca="false">1+C24</f>
        <v>25</v>
      </c>
      <c r="E24" s="44" t="n">
        <f aca="false">1+D24</f>
        <v>26</v>
      </c>
      <c r="F24" s="44" t="n">
        <f aca="false">1+E24</f>
        <v>27</v>
      </c>
      <c r="G24" s="44" t="n">
        <f aca="false">1+F24</f>
        <v>28</v>
      </c>
      <c r="H24" s="44" t="n">
        <f aca="false">1+G24</f>
        <v>29</v>
      </c>
      <c r="I24" s="43" t="n">
        <f aca="false">1+H24</f>
        <v>30</v>
      </c>
      <c r="J24" s="41"/>
      <c r="K24" s="22"/>
      <c r="L24" s="22"/>
      <c r="M24" s="22"/>
      <c r="N24" s="22"/>
      <c r="O24" s="22"/>
      <c r="P24" s="22"/>
      <c r="Q24" s="22"/>
      <c r="R24" s="22"/>
      <c r="S24" s="22"/>
      <c r="U24" s="6"/>
      <c r="V24" s="14" t="n">
        <f aca="false">1+AB23</f>
        <v>28</v>
      </c>
      <c r="W24" s="15" t="n">
        <f aca="false">1+V24</f>
        <v>29</v>
      </c>
      <c r="X24" s="15" t="n">
        <f aca="false">1+W24</f>
        <v>30</v>
      </c>
      <c r="Y24" s="15"/>
      <c r="Z24" s="15"/>
      <c r="AA24" s="15"/>
      <c r="AB24" s="14"/>
      <c r="AC24" s="10"/>
      <c r="AD24" s="24"/>
      <c r="AE24" s="24"/>
      <c r="AF24" s="24"/>
      <c r="AG24" s="24"/>
      <c r="AH24" s="24"/>
      <c r="AI24" s="24"/>
      <c r="AJ24" s="24"/>
      <c r="AK24" s="24"/>
      <c r="AL24" s="24"/>
      <c r="AN24" s="1"/>
    </row>
    <row r="25" customFormat="false" ht="12.75" hidden="false" customHeight="true" outlineLevel="0" collapsed="false">
      <c r="B25" s="37"/>
      <c r="C25" s="43" t="n">
        <f aca="false">1+I24</f>
        <v>31</v>
      </c>
      <c r="D25" s="44"/>
      <c r="E25" s="44"/>
      <c r="F25" s="44"/>
      <c r="G25" s="44"/>
      <c r="H25" s="44"/>
      <c r="I25" s="43"/>
      <c r="J25" s="41"/>
      <c r="K25" s="47"/>
      <c r="L25" s="47"/>
      <c r="M25" s="47"/>
      <c r="N25" s="47"/>
      <c r="O25" s="47"/>
      <c r="P25" s="47"/>
      <c r="Q25" s="47"/>
      <c r="R25" s="47"/>
      <c r="S25" s="47"/>
      <c r="U25" s="30"/>
      <c r="V25" s="32"/>
      <c r="W25" s="31"/>
      <c r="X25" s="31"/>
      <c r="Y25" s="31"/>
      <c r="Z25" s="31"/>
      <c r="AA25" s="31"/>
      <c r="AB25" s="32"/>
      <c r="AC25" s="33"/>
      <c r="AD25" s="48"/>
      <c r="AE25" s="48"/>
      <c r="AF25" s="48"/>
      <c r="AG25" s="48"/>
      <c r="AH25" s="48"/>
      <c r="AI25" s="48"/>
      <c r="AJ25" s="48"/>
      <c r="AK25" s="48"/>
      <c r="AL25" s="48"/>
      <c r="AN25" s="1"/>
    </row>
    <row r="26" customFormat="false" ht="12.75" hidden="false" customHeight="true" outlineLevel="0" collapsed="false">
      <c r="B26" s="30"/>
      <c r="C26" s="31"/>
      <c r="D26" s="31"/>
      <c r="E26" s="31"/>
      <c r="F26" s="31"/>
      <c r="G26" s="31"/>
      <c r="H26" s="31"/>
      <c r="I26" s="32"/>
      <c r="J26" s="33"/>
      <c r="K26" s="34"/>
      <c r="L26" s="34"/>
      <c r="M26" s="34"/>
      <c r="N26" s="34"/>
      <c r="O26" s="34"/>
      <c r="P26" s="34"/>
      <c r="Q26" s="34"/>
      <c r="R26" s="34"/>
      <c r="S26" s="34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N26" s="1"/>
      <c r="AP26" s="2"/>
    </row>
    <row r="27" customFormat="false" ht="12.75" hidden="false" customHeight="true" outlineLevel="0" collapsed="false">
      <c r="B27" s="6" t="s">
        <v>30</v>
      </c>
      <c r="C27" s="13" t="s">
        <v>2</v>
      </c>
      <c r="D27" s="8" t="s">
        <v>3</v>
      </c>
      <c r="E27" s="8" t="s">
        <v>4</v>
      </c>
      <c r="F27" s="8" t="s">
        <v>5</v>
      </c>
      <c r="G27" s="8" t="s">
        <v>6</v>
      </c>
      <c r="H27" s="8" t="s">
        <v>7</v>
      </c>
      <c r="I27" s="9" t="s">
        <v>8</v>
      </c>
      <c r="J27" s="10" t="s">
        <v>21</v>
      </c>
      <c r="K27" s="11" t="s">
        <v>10</v>
      </c>
      <c r="L27" s="11"/>
      <c r="M27" s="11"/>
      <c r="N27" s="11"/>
      <c r="O27" s="11"/>
      <c r="P27" s="11"/>
      <c r="Q27" s="11"/>
      <c r="R27" s="11"/>
      <c r="S27" s="11"/>
      <c r="U27" s="37" t="s">
        <v>31</v>
      </c>
      <c r="V27" s="38" t="s">
        <v>2</v>
      </c>
      <c r="W27" s="39" t="s">
        <v>3</v>
      </c>
      <c r="X27" s="39" t="s">
        <v>4</v>
      </c>
      <c r="Y27" s="39" t="s">
        <v>5</v>
      </c>
      <c r="Z27" s="39" t="s">
        <v>6</v>
      </c>
      <c r="AA27" s="39" t="s">
        <v>7</v>
      </c>
      <c r="AB27" s="40" t="s">
        <v>8</v>
      </c>
      <c r="AC27" s="41" t="s">
        <v>21</v>
      </c>
      <c r="AD27" s="42" t="s">
        <v>10</v>
      </c>
      <c r="AE27" s="42"/>
      <c r="AF27" s="42"/>
      <c r="AG27" s="42"/>
      <c r="AH27" s="42"/>
      <c r="AI27" s="42"/>
      <c r="AJ27" s="42"/>
      <c r="AK27" s="42"/>
      <c r="AL27" s="42"/>
      <c r="AN27" s="1"/>
      <c r="AP27" s="2"/>
    </row>
    <row r="28" customFormat="false" ht="12.75" hidden="false" customHeight="true" outlineLevel="0" collapsed="false">
      <c r="B28" s="6"/>
      <c r="C28" s="14"/>
      <c r="D28" s="15"/>
      <c r="E28" s="15"/>
      <c r="F28" s="15" t="n">
        <f aca="false">1+E28</f>
        <v>1</v>
      </c>
      <c r="G28" s="15" t="n">
        <f aca="false">1+F28</f>
        <v>2</v>
      </c>
      <c r="H28" s="15" t="n">
        <f aca="false">1+G28</f>
        <v>3</v>
      </c>
      <c r="I28" s="14" t="n">
        <f aca="false">1+H28</f>
        <v>4</v>
      </c>
      <c r="J28" s="10"/>
      <c r="K28" s="18"/>
      <c r="L28" s="18"/>
      <c r="M28" s="18"/>
      <c r="N28" s="18"/>
      <c r="O28" s="18"/>
      <c r="P28" s="18"/>
      <c r="Q28" s="18"/>
      <c r="R28" s="18"/>
      <c r="S28" s="18"/>
      <c r="U28" s="37"/>
      <c r="V28" s="43"/>
      <c r="W28" s="44"/>
      <c r="X28" s="44"/>
      <c r="Y28" s="44"/>
      <c r="Z28" s="44"/>
      <c r="AA28" s="44"/>
      <c r="AB28" s="43" t="n">
        <f aca="false">1+AA28</f>
        <v>1</v>
      </c>
      <c r="AC28" s="41"/>
      <c r="AD28" s="45"/>
      <c r="AE28" s="45"/>
      <c r="AF28" s="45"/>
      <c r="AG28" s="45"/>
      <c r="AH28" s="45"/>
      <c r="AI28" s="45"/>
      <c r="AJ28" s="45"/>
      <c r="AK28" s="45"/>
      <c r="AL28" s="45"/>
      <c r="AN28" s="1"/>
    </row>
    <row r="29" customFormat="false" ht="12.75" hidden="false" customHeight="true" outlineLevel="0" collapsed="false">
      <c r="B29" s="6"/>
      <c r="C29" s="14" t="n">
        <f aca="false">1+I28</f>
        <v>5</v>
      </c>
      <c r="D29" s="15" t="n">
        <f aca="false">1+C29</f>
        <v>6</v>
      </c>
      <c r="E29" s="15" t="n">
        <f aca="false">1+D29</f>
        <v>7</v>
      </c>
      <c r="F29" s="15" t="n">
        <f aca="false">1+E29</f>
        <v>8</v>
      </c>
      <c r="G29" s="15" t="n">
        <f aca="false">1+F29</f>
        <v>9</v>
      </c>
      <c r="H29" s="15" t="n">
        <f aca="false">1+G29</f>
        <v>10</v>
      </c>
      <c r="I29" s="14" t="n">
        <f aca="false">1+H29</f>
        <v>11</v>
      </c>
      <c r="J29" s="10"/>
      <c r="K29" s="18"/>
      <c r="L29" s="18"/>
      <c r="M29" s="18"/>
      <c r="N29" s="18"/>
      <c r="O29" s="18"/>
      <c r="P29" s="18"/>
      <c r="Q29" s="18"/>
      <c r="R29" s="18"/>
      <c r="S29" s="18"/>
      <c r="U29" s="37"/>
      <c r="V29" s="43" t="n">
        <f aca="false">1+AB28</f>
        <v>2</v>
      </c>
      <c r="W29" s="44" t="n">
        <f aca="false">1+V29</f>
        <v>3</v>
      </c>
      <c r="X29" s="44" t="n">
        <f aca="false">1+W29</f>
        <v>4</v>
      </c>
      <c r="Y29" s="44" t="n">
        <f aca="false">1+X29</f>
        <v>5</v>
      </c>
      <c r="Z29" s="44" t="n">
        <f aca="false">1+Y29</f>
        <v>6</v>
      </c>
      <c r="AA29" s="44" t="n">
        <f aca="false">1+Z29</f>
        <v>7</v>
      </c>
      <c r="AB29" s="43" t="n">
        <f aca="false">1+AA29</f>
        <v>8</v>
      </c>
      <c r="AC29" s="41"/>
      <c r="AD29" s="46"/>
      <c r="AE29" s="46"/>
      <c r="AF29" s="46"/>
      <c r="AG29" s="46"/>
      <c r="AH29" s="46"/>
      <c r="AI29" s="46"/>
      <c r="AJ29" s="46"/>
      <c r="AK29" s="46"/>
      <c r="AL29" s="46"/>
      <c r="AN29" s="1"/>
    </row>
    <row r="30" customFormat="false" ht="12.75" hidden="false" customHeight="true" outlineLevel="0" collapsed="false">
      <c r="B30" s="6"/>
      <c r="C30" s="14" t="n">
        <f aca="false">1+I29</f>
        <v>12</v>
      </c>
      <c r="D30" s="15" t="n">
        <f aca="false">1+C30</f>
        <v>13</v>
      </c>
      <c r="E30" s="15" t="n">
        <f aca="false">1+D30</f>
        <v>14</v>
      </c>
      <c r="F30" s="15" t="n">
        <f aca="false">1+E30</f>
        <v>15</v>
      </c>
      <c r="G30" s="15" t="n">
        <f aca="false">1+F30</f>
        <v>16</v>
      </c>
      <c r="H30" s="15" t="n">
        <f aca="false">1+G30</f>
        <v>17</v>
      </c>
      <c r="I30" s="14" t="n">
        <f aca="false">1+H30</f>
        <v>18</v>
      </c>
      <c r="J30" s="10"/>
      <c r="K30" s="18"/>
      <c r="L30" s="18"/>
      <c r="M30" s="18"/>
      <c r="N30" s="18"/>
      <c r="O30" s="18"/>
      <c r="P30" s="18"/>
      <c r="Q30" s="18"/>
      <c r="R30" s="18"/>
      <c r="S30" s="18"/>
      <c r="U30" s="37"/>
      <c r="V30" s="43" t="n">
        <f aca="false">1+AB29</f>
        <v>9</v>
      </c>
      <c r="W30" s="44" t="n">
        <f aca="false">1+V30</f>
        <v>10</v>
      </c>
      <c r="X30" s="44" t="n">
        <f aca="false">1+W30</f>
        <v>11</v>
      </c>
      <c r="Y30" s="44" t="n">
        <f aca="false">1+X30</f>
        <v>12</v>
      </c>
      <c r="Z30" s="44" t="n">
        <f aca="false">1+Y30</f>
        <v>13</v>
      </c>
      <c r="AA30" s="44" t="n">
        <f aca="false">1+Z30</f>
        <v>14</v>
      </c>
      <c r="AB30" s="43" t="n">
        <f aca="false">1+AA30</f>
        <v>15</v>
      </c>
      <c r="AC30" s="41"/>
      <c r="AD30" s="47"/>
      <c r="AE30" s="47"/>
      <c r="AF30" s="47"/>
      <c r="AG30" s="47"/>
      <c r="AH30" s="47"/>
      <c r="AI30" s="47"/>
      <c r="AJ30" s="47"/>
      <c r="AK30" s="47"/>
      <c r="AL30" s="47"/>
      <c r="AN30" s="1"/>
    </row>
    <row r="31" customFormat="false" ht="12.75" hidden="false" customHeight="true" outlineLevel="0" collapsed="false">
      <c r="B31" s="6"/>
      <c r="C31" s="14" t="n">
        <f aca="false">1+I30</f>
        <v>19</v>
      </c>
      <c r="D31" s="15" t="n">
        <f aca="false">1+C31</f>
        <v>20</v>
      </c>
      <c r="E31" s="15" t="n">
        <f aca="false">1+D31</f>
        <v>21</v>
      </c>
      <c r="F31" s="15" t="n">
        <f aca="false">1+E31</f>
        <v>22</v>
      </c>
      <c r="G31" s="15" t="n">
        <f aca="false">1+F31</f>
        <v>23</v>
      </c>
      <c r="H31" s="15" t="n">
        <f aca="false">1+G31</f>
        <v>24</v>
      </c>
      <c r="I31" s="14" t="n">
        <f aca="false">1+H31</f>
        <v>25</v>
      </c>
      <c r="J31" s="10"/>
      <c r="K31" s="18"/>
      <c r="L31" s="18"/>
      <c r="M31" s="18"/>
      <c r="N31" s="18"/>
      <c r="O31" s="18"/>
      <c r="P31" s="18"/>
      <c r="Q31" s="18"/>
      <c r="R31" s="18"/>
      <c r="S31" s="18"/>
      <c r="U31" s="37"/>
      <c r="V31" s="43" t="n">
        <f aca="false">1+AB30</f>
        <v>16</v>
      </c>
      <c r="W31" s="44" t="n">
        <f aca="false">1+V31</f>
        <v>17</v>
      </c>
      <c r="X31" s="44" t="n">
        <f aca="false">1+W31</f>
        <v>18</v>
      </c>
      <c r="Y31" s="44" t="n">
        <f aca="false">1+X31</f>
        <v>19</v>
      </c>
      <c r="Z31" s="44" t="n">
        <f aca="false">1+Y31</f>
        <v>20</v>
      </c>
      <c r="AA31" s="44" t="n">
        <f aca="false">1+Z31</f>
        <v>21</v>
      </c>
      <c r="AB31" s="43" t="n">
        <f aca="false">1+AA31</f>
        <v>22</v>
      </c>
      <c r="AC31" s="41"/>
      <c r="AD31" s="22"/>
      <c r="AE31" s="22"/>
      <c r="AF31" s="22"/>
      <c r="AG31" s="22"/>
      <c r="AH31" s="22"/>
      <c r="AI31" s="22"/>
      <c r="AJ31" s="22"/>
      <c r="AK31" s="22"/>
      <c r="AL31" s="22"/>
      <c r="AN31" s="1"/>
    </row>
    <row r="32" customFormat="false" ht="12.75" hidden="false" customHeight="true" outlineLevel="0" collapsed="false">
      <c r="B32" s="6"/>
      <c r="C32" s="14" t="n">
        <f aca="false">1+I31</f>
        <v>26</v>
      </c>
      <c r="D32" s="15" t="n">
        <f aca="false">1+C32</f>
        <v>27</v>
      </c>
      <c r="E32" s="15" t="n">
        <f aca="false">1+D32</f>
        <v>28</v>
      </c>
      <c r="F32" s="15" t="n">
        <f aca="false">1+E32</f>
        <v>29</v>
      </c>
      <c r="G32" s="15" t="n">
        <f aca="false">1+F32</f>
        <v>30</v>
      </c>
      <c r="H32" s="15" t="n">
        <f aca="false">1+G32</f>
        <v>31</v>
      </c>
      <c r="I32" s="14"/>
      <c r="J32" s="10"/>
      <c r="K32" s="24"/>
      <c r="L32" s="24"/>
      <c r="M32" s="24"/>
      <c r="N32" s="24"/>
      <c r="O32" s="24"/>
      <c r="P32" s="24"/>
      <c r="Q32" s="24"/>
      <c r="R32" s="24"/>
      <c r="S32" s="24"/>
      <c r="U32" s="37"/>
      <c r="V32" s="43" t="n">
        <f aca="false">1+AB31</f>
        <v>23</v>
      </c>
      <c r="W32" s="44" t="n">
        <f aca="false">1+V32</f>
        <v>24</v>
      </c>
      <c r="X32" s="44" t="n">
        <f aca="false">1+W32</f>
        <v>25</v>
      </c>
      <c r="Y32" s="44" t="n">
        <f aca="false">1+X32</f>
        <v>26</v>
      </c>
      <c r="Z32" s="44" t="n">
        <f aca="false">1+Y32</f>
        <v>27</v>
      </c>
      <c r="AA32" s="44" t="n">
        <f aca="false">1+Z32</f>
        <v>28</v>
      </c>
      <c r="AB32" s="43" t="n">
        <f aca="false">1+AA32</f>
        <v>29</v>
      </c>
      <c r="AC32" s="41"/>
      <c r="AD32" s="22"/>
      <c r="AE32" s="22"/>
      <c r="AF32" s="22"/>
      <c r="AG32" s="22"/>
      <c r="AH32" s="22"/>
      <c r="AI32" s="22"/>
      <c r="AJ32" s="22"/>
      <c r="AK32" s="22"/>
      <c r="AL32" s="22"/>
      <c r="AN32" s="1"/>
    </row>
    <row r="33" customFormat="false" ht="12.75" hidden="false" customHeight="true" outlineLevel="0" collapsed="false">
      <c r="B33" s="25"/>
      <c r="C33" s="27"/>
      <c r="D33" s="26"/>
      <c r="E33" s="26"/>
      <c r="F33" s="26"/>
      <c r="G33" s="26"/>
      <c r="H33" s="26"/>
      <c r="I33" s="27"/>
      <c r="J33" s="28"/>
      <c r="K33" s="49"/>
      <c r="L33" s="49"/>
      <c r="M33" s="49"/>
      <c r="N33" s="49"/>
      <c r="O33" s="49"/>
      <c r="P33" s="49"/>
      <c r="Q33" s="49"/>
      <c r="R33" s="49"/>
      <c r="S33" s="49"/>
      <c r="U33" s="37"/>
      <c r="V33" s="43" t="n">
        <f aca="false">1+AB32</f>
        <v>30</v>
      </c>
      <c r="W33" s="44" t="n">
        <f aca="false">1+V33</f>
        <v>31</v>
      </c>
      <c r="X33" s="44"/>
      <c r="Y33" s="44"/>
      <c r="Z33" s="44"/>
      <c r="AA33" s="44"/>
      <c r="AB33" s="43"/>
      <c r="AC33" s="41"/>
      <c r="AD33" s="47"/>
      <c r="AE33" s="47"/>
      <c r="AF33" s="47"/>
      <c r="AG33" s="47"/>
      <c r="AH33" s="47"/>
      <c r="AI33" s="47"/>
      <c r="AJ33" s="47"/>
      <c r="AK33" s="47"/>
      <c r="AL33" s="47"/>
      <c r="AN33" s="1"/>
    </row>
    <row r="34" customFormat="false" ht="12.75" hidden="false" customHeight="true" outlineLevel="0" collapsed="false">
      <c r="B34" s="25"/>
      <c r="C34" s="26"/>
      <c r="D34" s="26"/>
      <c r="E34" s="26"/>
      <c r="F34" s="26"/>
      <c r="G34" s="26"/>
      <c r="H34" s="26"/>
      <c r="I34" s="27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35"/>
      <c r="AN34" s="1"/>
    </row>
    <row r="35" customFormat="false" ht="12.75" hidden="false" customHeight="true" outlineLevel="0" collapsed="false">
      <c r="B35" s="50" t="s">
        <v>32</v>
      </c>
      <c r="C35" s="7" t="s">
        <v>2</v>
      </c>
      <c r="D35" s="8" t="s">
        <v>3</v>
      </c>
      <c r="E35" s="8" t="s">
        <v>4</v>
      </c>
      <c r="F35" s="8" t="s">
        <v>5</v>
      </c>
      <c r="G35" s="8" t="s">
        <v>6</v>
      </c>
      <c r="H35" s="8" t="s">
        <v>7</v>
      </c>
      <c r="I35" s="9" t="s">
        <v>8</v>
      </c>
      <c r="J35" s="10" t="s">
        <v>21</v>
      </c>
      <c r="K35" s="11" t="s">
        <v>10</v>
      </c>
      <c r="L35" s="11"/>
      <c r="M35" s="11"/>
      <c r="N35" s="11"/>
      <c r="O35" s="11"/>
      <c r="P35" s="11"/>
      <c r="Q35" s="11"/>
      <c r="R35" s="11"/>
      <c r="S35" s="11"/>
      <c r="U35" s="50" t="s">
        <v>33</v>
      </c>
      <c r="V35" s="51" t="s">
        <v>2</v>
      </c>
      <c r="W35" s="52" t="s">
        <v>3</v>
      </c>
      <c r="X35" s="52" t="s">
        <v>4</v>
      </c>
      <c r="Y35" s="52" t="s">
        <v>5</v>
      </c>
      <c r="Z35" s="52" t="s">
        <v>6</v>
      </c>
      <c r="AA35" s="52" t="s">
        <v>7</v>
      </c>
      <c r="AB35" s="53" t="s">
        <v>8</v>
      </c>
      <c r="AC35" s="54" t="s">
        <v>34</v>
      </c>
      <c r="AD35" s="55" t="s">
        <v>10</v>
      </c>
      <c r="AE35" s="55"/>
      <c r="AF35" s="55"/>
      <c r="AG35" s="55"/>
      <c r="AH35" s="55"/>
      <c r="AI35" s="55"/>
      <c r="AJ35" s="55"/>
      <c r="AK35" s="55"/>
      <c r="AL35" s="55"/>
      <c r="AN35" s="1"/>
    </row>
    <row r="36" customFormat="false" ht="12.75" hidden="false" customHeight="true" outlineLevel="0" collapsed="false">
      <c r="B36" s="50"/>
      <c r="C36" s="14"/>
      <c r="D36" s="15"/>
      <c r="E36" s="15" t="n">
        <f aca="false">1+D36</f>
        <v>1</v>
      </c>
      <c r="F36" s="15" t="n">
        <f aca="false">1+E36</f>
        <v>2</v>
      </c>
      <c r="G36" s="15" t="n">
        <f aca="false">1+F36</f>
        <v>3</v>
      </c>
      <c r="H36" s="15" t="n">
        <f aca="false">1+G36</f>
        <v>4</v>
      </c>
      <c r="I36" s="14" t="n">
        <f aca="false">1+H36</f>
        <v>5</v>
      </c>
      <c r="J36" s="10"/>
      <c r="K36" s="17" t="s">
        <v>35</v>
      </c>
      <c r="L36" s="17"/>
      <c r="M36" s="17"/>
      <c r="N36" s="17"/>
      <c r="O36" s="17"/>
      <c r="P36" s="17"/>
      <c r="Q36" s="17"/>
      <c r="R36" s="17"/>
      <c r="S36" s="17"/>
      <c r="U36" s="50"/>
      <c r="V36" s="56"/>
      <c r="W36" s="57"/>
      <c r="X36" s="57"/>
      <c r="Y36" s="57"/>
      <c r="Z36" s="15" t="n">
        <f aca="false">1+Y36</f>
        <v>1</v>
      </c>
      <c r="AA36" s="15" t="n">
        <f aca="false">1+Z36</f>
        <v>2</v>
      </c>
      <c r="AB36" s="56" t="n">
        <f aca="false">1+AA36</f>
        <v>3</v>
      </c>
      <c r="AC36" s="54"/>
      <c r="AD36" s="58" t="s">
        <v>36</v>
      </c>
      <c r="AE36" s="58"/>
      <c r="AF36" s="58"/>
      <c r="AG36" s="58"/>
      <c r="AH36" s="58"/>
      <c r="AI36" s="58"/>
      <c r="AJ36" s="58"/>
      <c r="AK36" s="58"/>
      <c r="AL36" s="58"/>
      <c r="AN36" s="1"/>
    </row>
    <row r="37" customFormat="false" ht="12.75" hidden="false" customHeight="true" outlineLevel="0" collapsed="false">
      <c r="B37" s="50"/>
      <c r="C37" s="14" t="n">
        <f aca="false">1+I36</f>
        <v>6</v>
      </c>
      <c r="D37" s="16" t="n">
        <f aca="false">1+C37</f>
        <v>7</v>
      </c>
      <c r="E37" s="15" t="n">
        <f aca="false">1+D37</f>
        <v>8</v>
      </c>
      <c r="F37" s="15" t="n">
        <f aca="false">1+E37</f>
        <v>9</v>
      </c>
      <c r="G37" s="15" t="n">
        <f aca="false">1+F37</f>
        <v>10</v>
      </c>
      <c r="H37" s="15" t="n">
        <f aca="false">1+G37</f>
        <v>11</v>
      </c>
      <c r="I37" s="14" t="n">
        <f aca="false">1+H37</f>
        <v>12</v>
      </c>
      <c r="J37" s="10"/>
      <c r="K37" s="18" t="s">
        <v>37</v>
      </c>
      <c r="L37" s="18"/>
      <c r="M37" s="18"/>
      <c r="N37" s="18"/>
      <c r="O37" s="18"/>
      <c r="P37" s="18"/>
      <c r="Q37" s="18"/>
      <c r="R37" s="18"/>
      <c r="S37" s="18"/>
      <c r="U37" s="50"/>
      <c r="V37" s="56" t="n">
        <f aca="false">1+AB36</f>
        <v>4</v>
      </c>
      <c r="W37" s="15" t="n">
        <f aca="false">1+V37</f>
        <v>5</v>
      </c>
      <c r="X37" s="15" t="n">
        <f aca="false">1+W37</f>
        <v>6</v>
      </c>
      <c r="Y37" s="15" t="n">
        <f aca="false">1+X37</f>
        <v>7</v>
      </c>
      <c r="Z37" s="15" t="n">
        <f aca="false">1+Y37</f>
        <v>8</v>
      </c>
      <c r="AA37" s="15" t="n">
        <f aca="false">1+Z37</f>
        <v>9</v>
      </c>
      <c r="AB37" s="56" t="n">
        <f aca="false">1+AA37</f>
        <v>10</v>
      </c>
      <c r="AC37" s="54"/>
      <c r="AD37" s="58" t="s">
        <v>38</v>
      </c>
      <c r="AE37" s="58"/>
      <c r="AF37" s="58"/>
      <c r="AG37" s="58"/>
      <c r="AH37" s="58"/>
      <c r="AI37" s="58"/>
      <c r="AJ37" s="58"/>
      <c r="AK37" s="58"/>
      <c r="AL37" s="58"/>
      <c r="AN37" s="1"/>
    </row>
    <row r="38" customFormat="false" ht="12.75" hidden="false" customHeight="true" outlineLevel="0" collapsed="false">
      <c r="B38" s="50"/>
      <c r="C38" s="14" t="n">
        <f aca="false">1+I37</f>
        <v>13</v>
      </c>
      <c r="D38" s="15" t="n">
        <f aca="false">1+C38</f>
        <v>14</v>
      </c>
      <c r="E38" s="15" t="n">
        <f aca="false">1+D38</f>
        <v>15</v>
      </c>
      <c r="F38" s="15" t="n">
        <f aca="false">1+E38</f>
        <v>16</v>
      </c>
      <c r="G38" s="15" t="n">
        <f aca="false">1+F38</f>
        <v>17</v>
      </c>
      <c r="H38" s="15" t="n">
        <f aca="false">1+G38</f>
        <v>18</v>
      </c>
      <c r="I38" s="14" t="n">
        <f aca="false">1+H38</f>
        <v>19</v>
      </c>
      <c r="J38" s="10"/>
      <c r="K38" s="20"/>
      <c r="L38" s="20"/>
      <c r="M38" s="20"/>
      <c r="N38" s="20"/>
      <c r="O38" s="20"/>
      <c r="P38" s="20"/>
      <c r="Q38" s="20"/>
      <c r="R38" s="20"/>
      <c r="S38" s="20"/>
      <c r="U38" s="50"/>
      <c r="V38" s="56" t="n">
        <f aca="false">1+AB37</f>
        <v>11</v>
      </c>
      <c r="W38" s="59" t="n">
        <f aca="false">1+V38</f>
        <v>12</v>
      </c>
      <c r="X38" s="57" t="n">
        <f aca="false">1+W38</f>
        <v>13</v>
      </c>
      <c r="Y38" s="57" t="n">
        <f aca="false">1+X38</f>
        <v>14</v>
      </c>
      <c r="Z38" s="57" t="n">
        <f aca="false">1+Y38</f>
        <v>15</v>
      </c>
      <c r="AA38" s="57" t="n">
        <f aca="false">1+Z38</f>
        <v>16</v>
      </c>
      <c r="AB38" s="56" t="n">
        <f aca="false">1+AA38</f>
        <v>17</v>
      </c>
      <c r="AC38" s="54"/>
      <c r="AD38" s="58" t="s">
        <v>39</v>
      </c>
      <c r="AE38" s="58"/>
      <c r="AF38" s="58"/>
      <c r="AG38" s="58"/>
      <c r="AH38" s="58"/>
      <c r="AI38" s="58"/>
      <c r="AJ38" s="58"/>
      <c r="AK38" s="58"/>
      <c r="AL38" s="58"/>
      <c r="AN38" s="1"/>
    </row>
    <row r="39" customFormat="false" ht="12.75" hidden="false" customHeight="true" outlineLevel="0" collapsed="false">
      <c r="B39" s="50"/>
      <c r="C39" s="16" t="n">
        <f aca="false">1+I38</f>
        <v>20</v>
      </c>
      <c r="D39" s="15" t="n">
        <f aca="false">1+C39</f>
        <v>21</v>
      </c>
      <c r="E39" s="15" t="n">
        <f aca="false">1+D39</f>
        <v>22</v>
      </c>
      <c r="F39" s="15" t="n">
        <f aca="false">1+E39</f>
        <v>23</v>
      </c>
      <c r="G39" s="15" t="n">
        <f aca="false">1+F39</f>
        <v>24</v>
      </c>
      <c r="H39" s="15" t="n">
        <f aca="false">1+G39</f>
        <v>25</v>
      </c>
      <c r="I39" s="14" t="n">
        <f aca="false">1+H39</f>
        <v>26</v>
      </c>
      <c r="J39" s="10"/>
      <c r="K39" s="21"/>
      <c r="L39" s="21"/>
      <c r="M39" s="21"/>
      <c r="N39" s="21"/>
      <c r="O39" s="21"/>
      <c r="P39" s="21"/>
      <c r="Q39" s="21"/>
      <c r="R39" s="21"/>
      <c r="S39" s="21"/>
      <c r="U39" s="50"/>
      <c r="V39" s="56" t="n">
        <f aca="false">1+AB38</f>
        <v>18</v>
      </c>
      <c r="W39" s="57" t="n">
        <f aca="false">1+V39</f>
        <v>19</v>
      </c>
      <c r="X39" s="57" t="n">
        <f aca="false">1+W39</f>
        <v>20</v>
      </c>
      <c r="Y39" s="57" t="n">
        <f aca="false">1+X39</f>
        <v>21</v>
      </c>
      <c r="Z39" s="57" t="n">
        <f aca="false">1+Y39</f>
        <v>22</v>
      </c>
      <c r="AA39" s="57" t="n">
        <f aca="false">1+Z39</f>
        <v>23</v>
      </c>
      <c r="AB39" s="56" t="n">
        <f aca="false">1+AA39</f>
        <v>24</v>
      </c>
      <c r="AC39" s="54"/>
      <c r="AD39" s="58"/>
      <c r="AE39" s="58"/>
      <c r="AF39" s="58"/>
      <c r="AG39" s="58"/>
      <c r="AH39" s="58"/>
      <c r="AI39" s="58"/>
      <c r="AJ39" s="58"/>
      <c r="AK39" s="58"/>
      <c r="AL39" s="58"/>
      <c r="AN39" s="1"/>
    </row>
    <row r="40" customFormat="false" ht="12.75" hidden="false" customHeight="true" outlineLevel="0" collapsed="false">
      <c r="B40" s="50"/>
      <c r="C40" s="14" t="n">
        <f aca="false">1+I39</f>
        <v>27</v>
      </c>
      <c r="D40" s="15" t="n">
        <f aca="false">1+C40</f>
        <v>28</v>
      </c>
      <c r="E40" s="15" t="n">
        <f aca="false">1+D40</f>
        <v>29</v>
      </c>
      <c r="F40" s="15" t="n">
        <f aca="false">1+E40</f>
        <v>30</v>
      </c>
      <c r="G40" s="15"/>
      <c r="H40" s="15"/>
      <c r="I40" s="14"/>
      <c r="J40" s="10"/>
      <c r="K40" s="22"/>
      <c r="L40" s="22"/>
      <c r="M40" s="22"/>
      <c r="N40" s="22"/>
      <c r="O40" s="22"/>
      <c r="P40" s="22"/>
      <c r="Q40" s="22"/>
      <c r="R40" s="22"/>
      <c r="S40" s="22"/>
      <c r="U40" s="50"/>
      <c r="V40" s="56" t="n">
        <f aca="false">1+AB39</f>
        <v>25</v>
      </c>
      <c r="W40" s="57" t="n">
        <f aca="false">1+V40</f>
        <v>26</v>
      </c>
      <c r="X40" s="57" t="n">
        <f aca="false">1+W40</f>
        <v>27</v>
      </c>
      <c r="Y40" s="60" t="n">
        <f aca="false">1+X40</f>
        <v>28</v>
      </c>
      <c r="Z40" s="57" t="n">
        <f aca="false">1+Y40</f>
        <v>29</v>
      </c>
      <c r="AA40" s="57" t="n">
        <f aca="false">1+Z40</f>
        <v>30</v>
      </c>
      <c r="AB40" s="56" t="n">
        <f aca="false">1+AA40</f>
        <v>31</v>
      </c>
      <c r="AC40" s="54"/>
      <c r="AD40" s="61"/>
      <c r="AE40" s="61"/>
      <c r="AF40" s="61"/>
      <c r="AG40" s="61"/>
      <c r="AH40" s="61"/>
      <c r="AI40" s="61"/>
      <c r="AJ40" s="61"/>
      <c r="AK40" s="61"/>
      <c r="AL40" s="61"/>
      <c r="AN40" s="1"/>
    </row>
    <row r="41" customFormat="false" ht="12.75" hidden="false" customHeight="true" outlineLevel="0" collapsed="false">
      <c r="B41" s="25"/>
      <c r="C41" s="26"/>
      <c r="D41" s="26"/>
      <c r="E41" s="26"/>
      <c r="F41" s="26"/>
      <c r="G41" s="26"/>
      <c r="H41" s="26"/>
      <c r="I41" s="27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35"/>
      <c r="AN41" s="1"/>
    </row>
    <row r="42" customFormat="false" ht="12.75" hidden="false" customHeight="true" outlineLevel="0" collapsed="false">
      <c r="B42" s="50" t="s">
        <v>40</v>
      </c>
      <c r="C42" s="62" t="s">
        <v>2</v>
      </c>
      <c r="D42" s="52" t="s">
        <v>3</v>
      </c>
      <c r="E42" s="52" t="s">
        <v>4</v>
      </c>
      <c r="F42" s="52" t="s">
        <v>5</v>
      </c>
      <c r="G42" s="52" t="s">
        <v>6</v>
      </c>
      <c r="H42" s="52" t="s">
        <v>7</v>
      </c>
      <c r="I42" s="53" t="s">
        <v>8</v>
      </c>
      <c r="J42" s="54" t="s">
        <v>41</v>
      </c>
      <c r="K42" s="55" t="s">
        <v>10</v>
      </c>
      <c r="L42" s="55"/>
      <c r="M42" s="55"/>
      <c r="N42" s="55"/>
      <c r="O42" s="55"/>
      <c r="P42" s="55"/>
      <c r="Q42" s="55"/>
      <c r="R42" s="55"/>
      <c r="S42" s="55"/>
      <c r="U42" s="50" t="s">
        <v>42</v>
      </c>
      <c r="V42" s="51" t="s">
        <v>2</v>
      </c>
      <c r="W42" s="52" t="s">
        <v>3</v>
      </c>
      <c r="X42" s="52" t="s">
        <v>4</v>
      </c>
      <c r="Y42" s="52" t="s">
        <v>5</v>
      </c>
      <c r="Z42" s="52" t="s">
        <v>6</v>
      </c>
      <c r="AA42" s="52" t="s">
        <v>7</v>
      </c>
      <c r="AB42" s="53" t="s">
        <v>8</v>
      </c>
      <c r="AC42" s="54" t="s">
        <v>43</v>
      </c>
      <c r="AD42" s="55" t="s">
        <v>10</v>
      </c>
      <c r="AE42" s="55"/>
      <c r="AF42" s="55"/>
      <c r="AG42" s="55"/>
      <c r="AH42" s="55"/>
      <c r="AI42" s="55"/>
      <c r="AJ42" s="55"/>
      <c r="AK42" s="55"/>
      <c r="AL42" s="55"/>
      <c r="AN42" s="1"/>
    </row>
    <row r="43" customFormat="false" ht="12.75" hidden="false" customHeight="true" outlineLevel="0" collapsed="false">
      <c r="B43" s="50"/>
      <c r="C43" s="56" t="n">
        <f aca="false">1+B43</f>
        <v>1</v>
      </c>
      <c r="D43" s="59" t="n">
        <f aca="false">1+C43</f>
        <v>2</v>
      </c>
      <c r="E43" s="57" t="n">
        <f aca="false">1+D43</f>
        <v>3</v>
      </c>
      <c r="F43" s="57" t="n">
        <f aca="false">1+E43</f>
        <v>4</v>
      </c>
      <c r="G43" s="57" t="n">
        <f aca="false">1+F43</f>
        <v>5</v>
      </c>
      <c r="H43" s="57" t="n">
        <f aca="false">1+G43</f>
        <v>6</v>
      </c>
      <c r="I43" s="56" t="n">
        <f aca="false">1+H43</f>
        <v>7</v>
      </c>
      <c r="J43" s="54"/>
      <c r="K43" s="63" t="s">
        <v>44</v>
      </c>
      <c r="L43" s="63"/>
      <c r="M43" s="63"/>
      <c r="N43" s="63"/>
      <c r="O43" s="63"/>
      <c r="P43" s="63"/>
      <c r="Q43" s="63"/>
      <c r="R43" s="63"/>
      <c r="S43" s="63"/>
      <c r="U43" s="50"/>
      <c r="V43" s="56"/>
      <c r="W43" s="57"/>
      <c r="X43" s="57" t="n">
        <f aca="false">1+W43</f>
        <v>1</v>
      </c>
      <c r="Y43" s="57" t="n">
        <f aca="false">1+X43</f>
        <v>2</v>
      </c>
      <c r="Z43" s="57" t="n">
        <f aca="false">1+Y43</f>
        <v>3</v>
      </c>
      <c r="AA43" s="57" t="n">
        <f aca="false">1+Z43</f>
        <v>4</v>
      </c>
      <c r="AB43" s="56" t="n">
        <f aca="false">1+AA43</f>
        <v>5</v>
      </c>
      <c r="AC43" s="54"/>
      <c r="AD43" s="58" t="s">
        <v>45</v>
      </c>
      <c r="AE43" s="58"/>
      <c r="AF43" s="58"/>
      <c r="AG43" s="58"/>
      <c r="AH43" s="58"/>
      <c r="AI43" s="58"/>
      <c r="AJ43" s="58"/>
      <c r="AK43" s="58"/>
      <c r="AL43" s="58"/>
      <c r="AN43" s="1"/>
    </row>
    <row r="44" customFormat="false" ht="12.75" hidden="false" customHeight="true" outlineLevel="0" collapsed="false">
      <c r="B44" s="50"/>
      <c r="C44" s="56" t="n">
        <f aca="false">1+I43</f>
        <v>8</v>
      </c>
      <c r="D44" s="57" t="n">
        <f aca="false">1+C44</f>
        <v>9</v>
      </c>
      <c r="E44" s="57" t="n">
        <f aca="false">1+D44</f>
        <v>10</v>
      </c>
      <c r="F44" s="57" t="n">
        <f aca="false">1+E44</f>
        <v>11</v>
      </c>
      <c r="G44" s="57" t="n">
        <f aca="false">1+F44</f>
        <v>12</v>
      </c>
      <c r="H44" s="57" t="n">
        <f aca="false">1+G44</f>
        <v>13</v>
      </c>
      <c r="I44" s="56" t="n">
        <f aca="false">1+H44</f>
        <v>14</v>
      </c>
      <c r="J44" s="54"/>
      <c r="K44" s="63" t="s">
        <v>46</v>
      </c>
      <c r="L44" s="63"/>
      <c r="M44" s="63"/>
      <c r="N44" s="63"/>
      <c r="O44" s="63"/>
      <c r="P44" s="63"/>
      <c r="Q44" s="63"/>
      <c r="R44" s="63"/>
      <c r="S44" s="63"/>
      <c r="U44" s="50"/>
      <c r="V44" s="56" t="n">
        <f aca="false">1+AB43</f>
        <v>6</v>
      </c>
      <c r="W44" s="57" t="n">
        <f aca="false">1+V44</f>
        <v>7</v>
      </c>
      <c r="X44" s="57" t="n">
        <f aca="false">1+W44</f>
        <v>8</v>
      </c>
      <c r="Y44" s="57" t="n">
        <f aca="false">1+X44</f>
        <v>9</v>
      </c>
      <c r="Z44" s="57" t="n">
        <f aca="false">1+Y44</f>
        <v>10</v>
      </c>
      <c r="AA44" s="57" t="n">
        <f aca="false">1+Z44</f>
        <v>11</v>
      </c>
      <c r="AB44" s="56" t="n">
        <f aca="false">1+AA44</f>
        <v>12</v>
      </c>
      <c r="AC44" s="54"/>
      <c r="AD44" s="58" t="s">
        <v>47</v>
      </c>
      <c r="AE44" s="58"/>
      <c r="AF44" s="58"/>
      <c r="AG44" s="58"/>
      <c r="AH44" s="58"/>
      <c r="AI44" s="58"/>
      <c r="AJ44" s="58"/>
      <c r="AK44" s="58"/>
      <c r="AL44" s="58"/>
      <c r="AN44" s="1"/>
    </row>
    <row r="45" customFormat="false" ht="12.75" hidden="false" customHeight="true" outlineLevel="0" collapsed="false">
      <c r="B45" s="50"/>
      <c r="C45" s="59" t="n">
        <f aca="false">1+I44</f>
        <v>15</v>
      </c>
      <c r="D45" s="57" t="n">
        <f aca="false">1+C45</f>
        <v>16</v>
      </c>
      <c r="E45" s="57" t="n">
        <f aca="false">1+D45</f>
        <v>17</v>
      </c>
      <c r="F45" s="57" t="n">
        <f aca="false">1+E45</f>
        <v>18</v>
      </c>
      <c r="G45" s="57" t="n">
        <f aca="false">1+F45</f>
        <v>19</v>
      </c>
      <c r="H45" s="57" t="n">
        <f aca="false">1+G45</f>
        <v>20</v>
      </c>
      <c r="I45" s="56" t="n">
        <f aca="false">1+H45</f>
        <v>21</v>
      </c>
      <c r="J45" s="54"/>
      <c r="K45" s="64"/>
      <c r="L45" s="64"/>
      <c r="M45" s="64"/>
      <c r="N45" s="64"/>
      <c r="O45" s="64"/>
      <c r="P45" s="64"/>
      <c r="Q45" s="64"/>
      <c r="R45" s="64"/>
      <c r="S45" s="64"/>
      <c r="U45" s="50"/>
      <c r="V45" s="56" t="n">
        <f aca="false">1+AB44</f>
        <v>13</v>
      </c>
      <c r="W45" s="57" t="n">
        <f aca="false">1+V45</f>
        <v>14</v>
      </c>
      <c r="X45" s="57" t="n">
        <f aca="false">1+W45</f>
        <v>15</v>
      </c>
      <c r="Y45" s="57" t="n">
        <f aca="false">1+X45</f>
        <v>16</v>
      </c>
      <c r="Z45" s="57" t="n">
        <f aca="false">1+Y45</f>
        <v>17</v>
      </c>
      <c r="AA45" s="57" t="n">
        <f aca="false">1+Z45</f>
        <v>18</v>
      </c>
      <c r="AB45" s="56" t="n">
        <f aca="false">1+AA45</f>
        <v>19</v>
      </c>
      <c r="AC45" s="54"/>
      <c r="AD45" s="58" t="s">
        <v>48</v>
      </c>
      <c r="AE45" s="58"/>
      <c r="AF45" s="58"/>
      <c r="AG45" s="58"/>
      <c r="AH45" s="58"/>
      <c r="AI45" s="58"/>
      <c r="AJ45" s="58"/>
      <c r="AK45" s="58"/>
      <c r="AL45" s="58"/>
      <c r="AN45" s="1"/>
    </row>
    <row r="46" customFormat="false" ht="12.75" hidden="false" customHeight="true" outlineLevel="0" collapsed="false">
      <c r="B46" s="50"/>
      <c r="C46" s="56" t="n">
        <f aca="false">1+I45</f>
        <v>22</v>
      </c>
      <c r="D46" s="57" t="n">
        <f aca="false">1+C46</f>
        <v>23</v>
      </c>
      <c r="E46" s="57" t="n">
        <f aca="false">1+D46</f>
        <v>24</v>
      </c>
      <c r="F46" s="57" t="n">
        <f aca="false">1+E46</f>
        <v>25</v>
      </c>
      <c r="G46" s="57" t="n">
        <f aca="false">1+F46</f>
        <v>26</v>
      </c>
      <c r="H46" s="57" t="n">
        <f aca="false">1+G46</f>
        <v>27</v>
      </c>
      <c r="I46" s="56" t="n">
        <f aca="false">1+H46</f>
        <v>28</v>
      </c>
      <c r="J46" s="54"/>
      <c r="K46" s="65"/>
      <c r="L46" s="65"/>
      <c r="M46" s="65"/>
      <c r="N46" s="65"/>
      <c r="O46" s="65"/>
      <c r="P46" s="65"/>
      <c r="Q46" s="65"/>
      <c r="R46" s="65"/>
      <c r="S46" s="65"/>
      <c r="U46" s="50"/>
      <c r="V46" s="56" t="n">
        <f aca="false">1+AB45</f>
        <v>20</v>
      </c>
      <c r="W46" s="57" t="n">
        <f aca="false">1+V46</f>
        <v>21</v>
      </c>
      <c r="X46" s="57" t="n">
        <f aca="false">1+W46</f>
        <v>22</v>
      </c>
      <c r="Y46" s="66" t="n">
        <f aca="false">1+X46</f>
        <v>23</v>
      </c>
      <c r="Z46" s="66" t="n">
        <f aca="false">1+Y46</f>
        <v>24</v>
      </c>
      <c r="AA46" s="67" t="n">
        <f aca="false">1+Z46</f>
        <v>25</v>
      </c>
      <c r="AB46" s="56" t="n">
        <f aca="false">1+AA46</f>
        <v>26</v>
      </c>
      <c r="AC46" s="54"/>
      <c r="AD46" s="58"/>
      <c r="AE46" s="58"/>
      <c r="AF46" s="58"/>
      <c r="AG46" s="58"/>
      <c r="AH46" s="58"/>
      <c r="AI46" s="58"/>
      <c r="AJ46" s="58"/>
      <c r="AK46" s="58"/>
      <c r="AL46" s="58"/>
      <c r="AN46" s="1"/>
    </row>
    <row r="47" customFormat="false" ht="12.75" hidden="false" customHeight="true" outlineLevel="0" collapsed="false">
      <c r="B47" s="50"/>
      <c r="C47" s="56" t="n">
        <f aca="false">1+I46</f>
        <v>29</v>
      </c>
      <c r="D47" s="57" t="n">
        <f aca="false">1+C47</f>
        <v>30</v>
      </c>
      <c r="E47" s="57"/>
      <c r="F47" s="57"/>
      <c r="G47" s="57"/>
      <c r="H47" s="57"/>
      <c r="I47" s="56"/>
      <c r="J47" s="54"/>
      <c r="K47" s="68"/>
      <c r="L47" s="68"/>
      <c r="M47" s="68"/>
      <c r="N47" s="68"/>
      <c r="O47" s="68"/>
      <c r="P47" s="68"/>
      <c r="Q47" s="68"/>
      <c r="R47" s="68"/>
      <c r="S47" s="68"/>
      <c r="U47" s="50"/>
      <c r="V47" s="56" t="n">
        <f aca="false">1+AB46</f>
        <v>27</v>
      </c>
      <c r="W47" s="69" t="n">
        <f aca="false">1+V47</f>
        <v>28</v>
      </c>
      <c r="X47" s="69" t="n">
        <f aca="false">1+W47</f>
        <v>29</v>
      </c>
      <c r="Y47" s="70" t="n">
        <f aca="false">1+X47</f>
        <v>30</v>
      </c>
      <c r="Z47" s="70" t="n">
        <f aca="false">1+Y47</f>
        <v>31</v>
      </c>
      <c r="AA47" s="71"/>
      <c r="AB47" s="72"/>
      <c r="AC47" s="54"/>
      <c r="AD47" s="73"/>
      <c r="AE47" s="73"/>
      <c r="AF47" s="73"/>
      <c r="AG47" s="73"/>
      <c r="AH47" s="73"/>
      <c r="AI47" s="73"/>
      <c r="AJ47" s="73"/>
      <c r="AK47" s="73"/>
      <c r="AL47" s="73"/>
      <c r="AN47" s="1"/>
    </row>
    <row r="48" customFormat="fals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7"/>
      <c r="J48" s="28"/>
      <c r="K48" s="29"/>
      <c r="L48" s="29"/>
      <c r="M48" s="29"/>
      <c r="N48" s="29"/>
      <c r="O48" s="29"/>
      <c r="P48" s="29"/>
      <c r="Q48" s="29"/>
      <c r="R48" s="29"/>
      <c r="S48" s="29"/>
      <c r="T48" s="35"/>
      <c r="AN48" s="1"/>
    </row>
    <row r="49" customFormat="false" ht="26.25" hidden="false" customHeight="true" outlineLevel="0" collapsed="false">
      <c r="B49" s="5" t="n">
        <v>202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N49" s="1"/>
    </row>
    <row r="50" customFormat="false" ht="7.5" hidden="false" customHeight="true" outlineLevel="0" collapsed="false">
      <c r="B50" s="25"/>
      <c r="C50" s="27"/>
      <c r="D50" s="26"/>
      <c r="E50" s="26"/>
      <c r="F50" s="74"/>
      <c r="G50" s="75"/>
      <c r="H50" s="26"/>
      <c r="I50" s="27"/>
      <c r="J50" s="28"/>
      <c r="K50" s="76"/>
      <c r="L50" s="76"/>
      <c r="M50" s="76"/>
      <c r="N50" s="76"/>
      <c r="O50" s="76"/>
      <c r="P50" s="76"/>
      <c r="Q50" s="76"/>
      <c r="R50" s="76"/>
      <c r="S50" s="76"/>
      <c r="T50" s="0"/>
      <c r="AN50" s="1"/>
    </row>
    <row r="51" customFormat="false" ht="12.75" hidden="false" customHeight="true" outlineLevel="0" collapsed="false">
      <c r="B51" s="77" t="s">
        <v>1</v>
      </c>
      <c r="C51" s="78" t="s">
        <v>2</v>
      </c>
      <c r="D51" s="79" t="s">
        <v>3</v>
      </c>
      <c r="E51" s="79" t="s">
        <v>4</v>
      </c>
      <c r="F51" s="79" t="s">
        <v>5</v>
      </c>
      <c r="G51" s="79" t="s">
        <v>6</v>
      </c>
      <c r="H51" s="79" t="s">
        <v>7</v>
      </c>
      <c r="I51" s="80" t="s">
        <v>8</v>
      </c>
      <c r="J51" s="81" t="s">
        <v>49</v>
      </c>
      <c r="K51" s="82" t="s">
        <v>10</v>
      </c>
      <c r="L51" s="82"/>
      <c r="M51" s="82"/>
      <c r="N51" s="82"/>
      <c r="O51" s="82"/>
      <c r="P51" s="82"/>
      <c r="Q51" s="82"/>
      <c r="R51" s="82"/>
      <c r="S51" s="82"/>
      <c r="U51" s="37" t="s">
        <v>11</v>
      </c>
      <c r="V51" s="38" t="s">
        <v>2</v>
      </c>
      <c r="W51" s="39" t="s">
        <v>3</v>
      </c>
      <c r="X51" s="39" t="s">
        <v>4</v>
      </c>
      <c r="Y51" s="39" t="s">
        <v>5</v>
      </c>
      <c r="Z51" s="39" t="s">
        <v>6</v>
      </c>
      <c r="AA51" s="39" t="s">
        <v>7</v>
      </c>
      <c r="AB51" s="40" t="s">
        <v>8</v>
      </c>
      <c r="AC51" s="41" t="s">
        <v>50</v>
      </c>
      <c r="AD51" s="42" t="s">
        <v>10</v>
      </c>
      <c r="AE51" s="42"/>
      <c r="AF51" s="42"/>
      <c r="AG51" s="42"/>
      <c r="AH51" s="42"/>
      <c r="AI51" s="42"/>
      <c r="AJ51" s="42"/>
      <c r="AK51" s="42"/>
      <c r="AL51" s="42"/>
      <c r="AN51" s="1"/>
    </row>
    <row r="52" customFormat="false" ht="12.75" hidden="false" customHeight="true" outlineLevel="0" collapsed="false">
      <c r="B52" s="77"/>
      <c r="C52" s="83"/>
      <c r="D52" s="84"/>
      <c r="E52" s="84"/>
      <c r="F52" s="84"/>
      <c r="G52" s="84"/>
      <c r="H52" s="85" t="n">
        <f aca="false">1+G52</f>
        <v>1</v>
      </c>
      <c r="I52" s="86" t="n">
        <f aca="false">1+H52</f>
        <v>2</v>
      </c>
      <c r="J52" s="81"/>
      <c r="K52" s="63" t="s">
        <v>51</v>
      </c>
      <c r="L52" s="63"/>
      <c r="M52" s="63"/>
      <c r="N52" s="63"/>
      <c r="O52" s="63"/>
      <c r="P52" s="63"/>
      <c r="Q52" s="63"/>
      <c r="R52" s="63"/>
      <c r="S52" s="63"/>
      <c r="U52" s="37"/>
      <c r="V52" s="43"/>
      <c r="W52" s="44" t="n">
        <f aca="false">1+V52</f>
        <v>1</v>
      </c>
      <c r="X52" s="44" t="n">
        <f aca="false">1+W52</f>
        <v>2</v>
      </c>
      <c r="Y52" s="44" t="n">
        <f aca="false">1+X52</f>
        <v>3</v>
      </c>
      <c r="Z52" s="44" t="n">
        <f aca="false">1+Y52</f>
        <v>4</v>
      </c>
      <c r="AA52" s="44" t="n">
        <f aca="false">1+Z52</f>
        <v>5</v>
      </c>
      <c r="AB52" s="43" t="n">
        <f aca="false">1+AA52</f>
        <v>6</v>
      </c>
      <c r="AC52" s="41"/>
      <c r="AD52" s="87"/>
      <c r="AE52" s="87"/>
      <c r="AF52" s="87"/>
      <c r="AG52" s="87"/>
      <c r="AH52" s="87"/>
      <c r="AI52" s="87"/>
      <c r="AJ52" s="87"/>
      <c r="AK52" s="87"/>
      <c r="AL52" s="87"/>
      <c r="AN52" s="1"/>
    </row>
    <row r="53" customFormat="false" ht="12.75" hidden="false" customHeight="true" outlineLevel="0" collapsed="false">
      <c r="B53" s="77"/>
      <c r="C53" s="86" t="n">
        <f aca="false">1+I52</f>
        <v>3</v>
      </c>
      <c r="D53" s="88" t="n">
        <f aca="false">1+C53</f>
        <v>4</v>
      </c>
      <c r="E53" s="88" t="n">
        <f aca="false">1+D53</f>
        <v>5</v>
      </c>
      <c r="F53" s="88" t="n">
        <f aca="false">1+E53</f>
        <v>6</v>
      </c>
      <c r="G53" s="88" t="n">
        <f aca="false">1+F53</f>
        <v>7</v>
      </c>
      <c r="H53" s="88" t="n">
        <f aca="false">1+G53</f>
        <v>8</v>
      </c>
      <c r="I53" s="86" t="n">
        <f aca="false">1+H53</f>
        <v>9</v>
      </c>
      <c r="J53" s="81"/>
      <c r="K53" s="89" t="s">
        <v>52</v>
      </c>
      <c r="L53" s="89"/>
      <c r="M53" s="89"/>
      <c r="N53" s="89"/>
      <c r="O53" s="89"/>
      <c r="P53" s="89"/>
      <c r="Q53" s="89"/>
      <c r="R53" s="89"/>
      <c r="S53" s="89"/>
      <c r="U53" s="37"/>
      <c r="V53" s="43" t="n">
        <f aca="false">1+AB52</f>
        <v>7</v>
      </c>
      <c r="W53" s="44" t="n">
        <f aca="false">1+V53</f>
        <v>8</v>
      </c>
      <c r="X53" s="44" t="n">
        <f aca="false">1+W53</f>
        <v>9</v>
      </c>
      <c r="Y53" s="44" t="n">
        <f aca="false">1+X53</f>
        <v>10</v>
      </c>
      <c r="Z53" s="44" t="n">
        <f aca="false">1+Y53</f>
        <v>11</v>
      </c>
      <c r="AA53" s="44" t="n">
        <f aca="false">1+Z53</f>
        <v>12</v>
      </c>
      <c r="AB53" s="43" t="n">
        <f aca="false">1+AA53</f>
        <v>13</v>
      </c>
      <c r="AC53" s="41"/>
      <c r="AD53" s="87"/>
      <c r="AE53" s="87"/>
      <c r="AF53" s="87"/>
      <c r="AG53" s="87"/>
      <c r="AH53" s="87"/>
      <c r="AI53" s="87"/>
      <c r="AJ53" s="87"/>
      <c r="AK53" s="87"/>
      <c r="AL53" s="87"/>
      <c r="AN53" s="1"/>
    </row>
    <row r="54" customFormat="false" ht="12.75" hidden="false" customHeight="true" outlineLevel="0" collapsed="false">
      <c r="B54" s="77"/>
      <c r="C54" s="86" t="n">
        <f aca="false">1+I53</f>
        <v>10</v>
      </c>
      <c r="D54" s="88" t="n">
        <f aca="false">1+C54</f>
        <v>11</v>
      </c>
      <c r="E54" s="88" t="n">
        <f aca="false">1+D54</f>
        <v>12</v>
      </c>
      <c r="F54" s="88" t="n">
        <f aca="false">1+E54</f>
        <v>13</v>
      </c>
      <c r="G54" s="88" t="n">
        <f aca="false">1+F54</f>
        <v>14</v>
      </c>
      <c r="H54" s="88" t="n">
        <f aca="false">1+G54</f>
        <v>15</v>
      </c>
      <c r="I54" s="86" t="n">
        <f aca="false">1+H54</f>
        <v>16</v>
      </c>
      <c r="J54" s="81"/>
      <c r="K54" s="89"/>
      <c r="L54" s="89"/>
      <c r="M54" s="89"/>
      <c r="N54" s="89"/>
      <c r="O54" s="89"/>
      <c r="P54" s="89"/>
      <c r="Q54" s="89"/>
      <c r="R54" s="89"/>
      <c r="S54" s="89"/>
      <c r="U54" s="37"/>
      <c r="V54" s="43" t="n">
        <f aca="false">1+AB53</f>
        <v>14</v>
      </c>
      <c r="W54" s="23" t="n">
        <f aca="false">1+V54</f>
        <v>15</v>
      </c>
      <c r="X54" s="16" t="n">
        <f aca="false">1+W54</f>
        <v>16</v>
      </c>
      <c r="Y54" s="44" t="n">
        <f aca="false">1+X54</f>
        <v>17</v>
      </c>
      <c r="Z54" s="44" t="n">
        <f aca="false">1+Y54</f>
        <v>18</v>
      </c>
      <c r="AA54" s="44" t="n">
        <f aca="false">1+Z54</f>
        <v>19</v>
      </c>
      <c r="AB54" s="43" t="n">
        <f aca="false">1+AA54</f>
        <v>20</v>
      </c>
      <c r="AC54" s="41"/>
      <c r="AD54" s="90" t="s">
        <v>53</v>
      </c>
      <c r="AE54" s="90"/>
      <c r="AF54" s="90"/>
      <c r="AG54" s="90"/>
      <c r="AH54" s="90"/>
      <c r="AI54" s="90"/>
      <c r="AJ54" s="90"/>
      <c r="AK54" s="90"/>
      <c r="AL54" s="90"/>
      <c r="AN54" s="1"/>
    </row>
    <row r="55" customFormat="false" ht="12.75" hidden="false" customHeight="true" outlineLevel="0" collapsed="false">
      <c r="B55" s="77"/>
      <c r="C55" s="86" t="n">
        <f aca="false">1+I54</f>
        <v>17</v>
      </c>
      <c r="D55" s="88" t="n">
        <f aca="false">1+C55</f>
        <v>18</v>
      </c>
      <c r="E55" s="88" t="n">
        <f aca="false">1+D55</f>
        <v>19</v>
      </c>
      <c r="F55" s="88" t="n">
        <f aca="false">1+E55</f>
        <v>20</v>
      </c>
      <c r="G55" s="88" t="n">
        <f aca="false">1+F55</f>
        <v>21</v>
      </c>
      <c r="H55" s="88" t="n">
        <f aca="false">1+G55</f>
        <v>22</v>
      </c>
      <c r="I55" s="86" t="n">
        <f aca="false">1+H55</f>
        <v>23</v>
      </c>
      <c r="J55" s="81"/>
      <c r="K55" s="91"/>
      <c r="L55" s="91"/>
      <c r="M55" s="91"/>
      <c r="N55" s="91"/>
      <c r="O55" s="91"/>
      <c r="P55" s="91"/>
      <c r="Q55" s="91"/>
      <c r="R55" s="91"/>
      <c r="S55" s="91"/>
      <c r="U55" s="37"/>
      <c r="V55" s="43" t="n">
        <f aca="false">1+AB54</f>
        <v>21</v>
      </c>
      <c r="W55" s="44" t="n">
        <f aca="false">1+V55</f>
        <v>22</v>
      </c>
      <c r="X55" s="44" t="n">
        <f aca="false">1+W55</f>
        <v>23</v>
      </c>
      <c r="Y55" s="44" t="n">
        <f aca="false">1+X55</f>
        <v>24</v>
      </c>
      <c r="Z55" s="44" t="n">
        <f aca="false">1+Y55</f>
        <v>25</v>
      </c>
      <c r="AA55" s="44" t="n">
        <f aca="false">1+Z55</f>
        <v>26</v>
      </c>
      <c r="AB55" s="43" t="n">
        <f aca="false">1+AA55</f>
        <v>27</v>
      </c>
      <c r="AC55" s="41"/>
      <c r="AD55" s="90"/>
      <c r="AE55" s="90"/>
      <c r="AF55" s="90"/>
      <c r="AG55" s="90"/>
      <c r="AH55" s="90"/>
      <c r="AI55" s="90"/>
      <c r="AJ55" s="90"/>
      <c r="AK55" s="90"/>
      <c r="AL55" s="90"/>
      <c r="AN55" s="1"/>
    </row>
    <row r="56" customFormat="false" ht="12.75" hidden="false" customHeight="true" outlineLevel="0" collapsed="false">
      <c r="B56" s="77"/>
      <c r="C56" s="86" t="n">
        <f aca="false">1+I55</f>
        <v>24</v>
      </c>
      <c r="D56" s="88" t="n">
        <f aca="false">1+C56</f>
        <v>25</v>
      </c>
      <c r="E56" s="88" t="n">
        <f aca="false">1+D56</f>
        <v>26</v>
      </c>
      <c r="F56" s="88" t="n">
        <f aca="false">1+E56</f>
        <v>27</v>
      </c>
      <c r="G56" s="88" t="n">
        <f aca="false">1+F56</f>
        <v>28</v>
      </c>
      <c r="H56" s="88" t="n">
        <f aca="false">1+G56</f>
        <v>29</v>
      </c>
      <c r="I56" s="86" t="n">
        <f aca="false">1+H56</f>
        <v>30</v>
      </c>
      <c r="J56" s="81"/>
      <c r="K56" s="68"/>
      <c r="L56" s="68"/>
      <c r="M56" s="68"/>
      <c r="N56" s="68"/>
      <c r="O56" s="68"/>
      <c r="P56" s="68"/>
      <c r="Q56" s="68"/>
      <c r="R56" s="68"/>
      <c r="S56" s="68"/>
      <c r="U56" s="37"/>
      <c r="V56" s="43" t="n">
        <f aca="false">1+AB55</f>
        <v>28</v>
      </c>
      <c r="W56" s="44"/>
      <c r="X56" s="44"/>
      <c r="Y56" s="44"/>
      <c r="Z56" s="44"/>
      <c r="AA56" s="44"/>
      <c r="AB56" s="43"/>
      <c r="AC56" s="41"/>
      <c r="AD56" s="87"/>
      <c r="AE56" s="87"/>
      <c r="AF56" s="87"/>
      <c r="AG56" s="87"/>
      <c r="AH56" s="87"/>
      <c r="AI56" s="87"/>
      <c r="AJ56" s="87"/>
      <c r="AK56" s="87"/>
      <c r="AL56" s="87"/>
      <c r="AN56" s="1"/>
    </row>
    <row r="57" customFormat="false" ht="12.75" hidden="false" customHeight="true" outlineLevel="0" collapsed="false">
      <c r="B57" s="77"/>
      <c r="C57" s="86" t="n">
        <f aca="false">1+I56</f>
        <v>31</v>
      </c>
      <c r="D57" s="84"/>
      <c r="E57" s="84"/>
      <c r="F57" s="84"/>
      <c r="G57" s="84"/>
      <c r="H57" s="84"/>
      <c r="I57" s="83"/>
      <c r="J57" s="81"/>
      <c r="K57" s="92"/>
      <c r="L57" s="92"/>
      <c r="M57" s="92"/>
      <c r="N57" s="92"/>
      <c r="O57" s="92"/>
      <c r="P57" s="92"/>
      <c r="Q57" s="92"/>
      <c r="R57" s="92"/>
      <c r="S57" s="92"/>
      <c r="U57" s="25"/>
      <c r="V57" s="27"/>
      <c r="W57" s="26"/>
      <c r="X57" s="26"/>
      <c r="Y57" s="26"/>
      <c r="Z57" s="26"/>
      <c r="AA57" s="26"/>
      <c r="AB57" s="27"/>
      <c r="AC57" s="28"/>
      <c r="AD57" s="49"/>
      <c r="AE57" s="49"/>
      <c r="AF57" s="49"/>
      <c r="AG57" s="49"/>
      <c r="AH57" s="49"/>
      <c r="AI57" s="49"/>
      <c r="AJ57" s="49"/>
      <c r="AK57" s="49"/>
      <c r="AL57" s="49"/>
      <c r="AN57" s="1"/>
    </row>
    <row r="58" customFormat="false" ht="12.75" hidden="false" customHeight="true" outlineLevel="0" collapsed="false">
      <c r="B58" s="25"/>
      <c r="C58" s="26"/>
      <c r="D58" s="26"/>
      <c r="E58" s="26"/>
      <c r="F58" s="26"/>
      <c r="G58" s="26"/>
      <c r="H58" s="26"/>
      <c r="I58" s="27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35"/>
      <c r="AN58" s="1"/>
    </row>
    <row r="59" customFormat="false" ht="12.75" hidden="false" customHeight="true" outlineLevel="0" collapsed="false">
      <c r="B59" s="6" t="s">
        <v>18</v>
      </c>
      <c r="C59" s="7" t="s">
        <v>2</v>
      </c>
      <c r="D59" s="8" t="s">
        <v>3</v>
      </c>
      <c r="E59" s="8" t="s">
        <v>4</v>
      </c>
      <c r="F59" s="8" t="s">
        <v>5</v>
      </c>
      <c r="G59" s="8" t="s">
        <v>6</v>
      </c>
      <c r="H59" s="8" t="s">
        <v>7</v>
      </c>
      <c r="I59" s="9" t="s">
        <v>8</v>
      </c>
      <c r="J59" s="10" t="s">
        <v>54</v>
      </c>
      <c r="K59" s="11" t="s">
        <v>10</v>
      </c>
      <c r="L59" s="11"/>
      <c r="M59" s="11"/>
      <c r="N59" s="11"/>
      <c r="O59" s="11"/>
      <c r="P59" s="11"/>
      <c r="Q59" s="11"/>
      <c r="R59" s="11"/>
      <c r="S59" s="11"/>
      <c r="U59" s="6" t="s">
        <v>20</v>
      </c>
      <c r="V59" s="13" t="s">
        <v>2</v>
      </c>
      <c r="W59" s="8" t="s">
        <v>3</v>
      </c>
      <c r="X59" s="8" t="s">
        <v>4</v>
      </c>
      <c r="Y59" s="8" t="s">
        <v>5</v>
      </c>
      <c r="Z59" s="8" t="s">
        <v>6</v>
      </c>
      <c r="AA59" s="8" t="s">
        <v>7</v>
      </c>
      <c r="AB59" s="9" t="s">
        <v>8</v>
      </c>
      <c r="AC59" s="10" t="s">
        <v>9</v>
      </c>
      <c r="AD59" s="11" t="s">
        <v>10</v>
      </c>
      <c r="AE59" s="11"/>
      <c r="AF59" s="11"/>
      <c r="AG59" s="11"/>
      <c r="AH59" s="11"/>
      <c r="AI59" s="11"/>
      <c r="AJ59" s="11"/>
      <c r="AK59" s="11"/>
      <c r="AL59" s="11"/>
      <c r="AN59" s="1"/>
    </row>
    <row r="60" customFormat="false" ht="12.75" hidden="false" customHeight="true" outlineLevel="0" collapsed="false">
      <c r="B60" s="6"/>
      <c r="C60" s="14"/>
      <c r="D60" s="15" t="n">
        <f aca="false">1+C60</f>
        <v>1</v>
      </c>
      <c r="E60" s="15" t="n">
        <f aca="false">1+D60</f>
        <v>2</v>
      </c>
      <c r="F60" s="15" t="n">
        <f aca="false">1+E60</f>
        <v>3</v>
      </c>
      <c r="G60" s="15" t="n">
        <f aca="false">1+F60</f>
        <v>4</v>
      </c>
      <c r="H60" s="15" t="n">
        <f aca="false">1+G60</f>
        <v>5</v>
      </c>
      <c r="I60" s="14" t="n">
        <f aca="false">1+H60</f>
        <v>6</v>
      </c>
      <c r="J60" s="10"/>
      <c r="K60" s="20"/>
      <c r="L60" s="20"/>
      <c r="M60" s="20"/>
      <c r="N60" s="20"/>
      <c r="O60" s="20"/>
      <c r="P60" s="20"/>
      <c r="Q60" s="20"/>
      <c r="R60" s="20"/>
      <c r="S60" s="20"/>
      <c r="U60" s="6"/>
      <c r="V60" s="14"/>
      <c r="W60" s="15"/>
      <c r="X60" s="15"/>
      <c r="Y60" s="15"/>
      <c r="Z60" s="15" t="n">
        <f aca="false">1+Y60</f>
        <v>1</v>
      </c>
      <c r="AA60" s="16" t="n">
        <f aca="false">1+Z60</f>
        <v>2</v>
      </c>
      <c r="AB60" s="14" t="n">
        <f aca="false">1+AA60</f>
        <v>3</v>
      </c>
      <c r="AC60" s="10"/>
      <c r="AD60" s="18" t="s">
        <v>55</v>
      </c>
      <c r="AE60" s="18"/>
      <c r="AF60" s="18"/>
      <c r="AG60" s="18"/>
      <c r="AH60" s="18"/>
      <c r="AI60" s="18"/>
      <c r="AJ60" s="18"/>
      <c r="AK60" s="18"/>
      <c r="AL60" s="18"/>
      <c r="AN60" s="1"/>
    </row>
    <row r="61" customFormat="false" ht="12.75" hidden="false" customHeight="true" outlineLevel="0" collapsed="false">
      <c r="B61" s="6"/>
      <c r="C61" s="14" t="n">
        <f aca="false">1+I60</f>
        <v>7</v>
      </c>
      <c r="D61" s="15" t="n">
        <f aca="false">1+C61</f>
        <v>8</v>
      </c>
      <c r="E61" s="15" t="n">
        <f aca="false">1+D61</f>
        <v>9</v>
      </c>
      <c r="F61" s="15" t="n">
        <f aca="false">1+E61</f>
        <v>10</v>
      </c>
      <c r="G61" s="15" t="n">
        <f aca="false">1+F61</f>
        <v>11</v>
      </c>
      <c r="H61" s="15" t="n">
        <f aca="false">1+G61</f>
        <v>12</v>
      </c>
      <c r="I61" s="14" t="n">
        <f aca="false">1+H61</f>
        <v>13</v>
      </c>
      <c r="J61" s="10"/>
      <c r="K61" s="21"/>
      <c r="L61" s="21"/>
      <c r="M61" s="21"/>
      <c r="N61" s="21"/>
      <c r="O61" s="21"/>
      <c r="P61" s="21"/>
      <c r="Q61" s="21"/>
      <c r="R61" s="21"/>
      <c r="S61" s="21"/>
      <c r="U61" s="6"/>
      <c r="V61" s="14" t="n">
        <f aca="false">1+AB60</f>
        <v>4</v>
      </c>
      <c r="W61" s="15" t="n">
        <f aca="false">1+V61</f>
        <v>5</v>
      </c>
      <c r="X61" s="15" t="n">
        <f aca="false">1+W61</f>
        <v>6</v>
      </c>
      <c r="Y61" s="15" t="n">
        <f aca="false">1+X61</f>
        <v>7</v>
      </c>
      <c r="Z61" s="15" t="n">
        <f aca="false">1+Y61</f>
        <v>8</v>
      </c>
      <c r="AA61" s="15" t="n">
        <f aca="false">1+Z61</f>
        <v>9</v>
      </c>
      <c r="AB61" s="14" t="n">
        <f aca="false">1+AA61</f>
        <v>10</v>
      </c>
      <c r="AC61" s="10"/>
      <c r="AD61" s="18" t="s">
        <v>25</v>
      </c>
      <c r="AE61" s="18"/>
      <c r="AF61" s="18"/>
      <c r="AG61" s="18"/>
      <c r="AH61" s="18"/>
      <c r="AI61" s="18"/>
      <c r="AJ61" s="18"/>
      <c r="AK61" s="18"/>
      <c r="AL61" s="18"/>
      <c r="AN61" s="1"/>
    </row>
    <row r="62" customFormat="false" ht="12.75" hidden="false" customHeight="true" outlineLevel="0" collapsed="false">
      <c r="B62" s="6"/>
      <c r="C62" s="14" t="n">
        <f aca="false">1+I61</f>
        <v>14</v>
      </c>
      <c r="D62" s="15" t="n">
        <f aca="false">1+C62</f>
        <v>15</v>
      </c>
      <c r="E62" s="15" t="n">
        <f aca="false">1+D62</f>
        <v>16</v>
      </c>
      <c r="F62" s="15" t="n">
        <f aca="false">1+E62</f>
        <v>17</v>
      </c>
      <c r="G62" s="15" t="n">
        <f aca="false">1+F62</f>
        <v>18</v>
      </c>
      <c r="H62" s="15" t="n">
        <f aca="false">1+G62</f>
        <v>19</v>
      </c>
      <c r="I62" s="14" t="n">
        <f aca="false">1+H62</f>
        <v>20</v>
      </c>
      <c r="J62" s="10"/>
      <c r="K62" s="20"/>
      <c r="L62" s="20"/>
      <c r="M62" s="20"/>
      <c r="N62" s="20"/>
      <c r="O62" s="20"/>
      <c r="P62" s="20"/>
      <c r="Q62" s="20"/>
      <c r="R62" s="20"/>
      <c r="S62" s="20"/>
      <c r="U62" s="6"/>
      <c r="V62" s="14" t="n">
        <f aca="false">1+AB61</f>
        <v>11</v>
      </c>
      <c r="W62" s="15" t="n">
        <f aca="false">1+V62</f>
        <v>12</v>
      </c>
      <c r="X62" s="15" t="n">
        <f aca="false">1+W62</f>
        <v>13</v>
      </c>
      <c r="Y62" s="15" t="n">
        <f aca="false">1+X62</f>
        <v>14</v>
      </c>
      <c r="Z62" s="15" t="n">
        <f aca="false">1+Y62</f>
        <v>15</v>
      </c>
      <c r="AA62" s="15" t="n">
        <f aca="false">1+Z62</f>
        <v>16</v>
      </c>
      <c r="AB62" s="14" t="n">
        <f aca="false">1+AA62</f>
        <v>17</v>
      </c>
      <c r="AC62" s="10"/>
      <c r="AD62" s="18"/>
      <c r="AE62" s="18"/>
      <c r="AF62" s="18"/>
      <c r="AG62" s="18"/>
      <c r="AH62" s="18"/>
      <c r="AI62" s="18"/>
      <c r="AJ62" s="18"/>
      <c r="AK62" s="18"/>
      <c r="AL62" s="18"/>
      <c r="AN62" s="1"/>
    </row>
    <row r="63" customFormat="false" ht="12.75" hidden="false" customHeight="true" outlineLevel="0" collapsed="false">
      <c r="B63" s="6"/>
      <c r="C63" s="14" t="n">
        <f aca="false">1+I62</f>
        <v>21</v>
      </c>
      <c r="D63" s="15" t="n">
        <f aca="false">1+C63</f>
        <v>22</v>
      </c>
      <c r="E63" s="15" t="n">
        <f aca="false">1+D63</f>
        <v>23</v>
      </c>
      <c r="F63" s="15" t="n">
        <f aca="false">1+E63</f>
        <v>24</v>
      </c>
      <c r="G63" s="15" t="n">
        <f aca="false">1+F63</f>
        <v>25</v>
      </c>
      <c r="H63" s="15" t="n">
        <f aca="false">1+G63</f>
        <v>26</v>
      </c>
      <c r="I63" s="14" t="n">
        <f aca="false">1+H63</f>
        <v>27</v>
      </c>
      <c r="J63" s="10"/>
      <c r="K63" s="21"/>
      <c r="L63" s="21"/>
      <c r="M63" s="21"/>
      <c r="N63" s="21"/>
      <c r="O63" s="21"/>
      <c r="P63" s="21"/>
      <c r="Q63" s="21"/>
      <c r="R63" s="21"/>
      <c r="S63" s="21"/>
      <c r="U63" s="6"/>
      <c r="V63" s="14" t="n">
        <f aca="false">1+AB62</f>
        <v>18</v>
      </c>
      <c r="W63" s="15" t="n">
        <f aca="false">1+V63</f>
        <v>19</v>
      </c>
      <c r="X63" s="15" t="n">
        <f aca="false">1+W63</f>
        <v>20</v>
      </c>
      <c r="Y63" s="16" t="n">
        <f aca="false">1+X63</f>
        <v>21</v>
      </c>
      <c r="Z63" s="15" t="n">
        <f aca="false">1+Y63</f>
        <v>22</v>
      </c>
      <c r="AA63" s="15" t="n">
        <f aca="false">1+Z63</f>
        <v>23</v>
      </c>
      <c r="AB63" s="14" t="n">
        <f aca="false">1+AA63</f>
        <v>24</v>
      </c>
      <c r="AC63" s="10"/>
      <c r="AD63" s="18"/>
      <c r="AE63" s="18"/>
      <c r="AF63" s="18"/>
      <c r="AG63" s="18"/>
      <c r="AH63" s="18"/>
      <c r="AI63" s="18"/>
      <c r="AJ63" s="18"/>
      <c r="AK63" s="18"/>
      <c r="AL63" s="18"/>
      <c r="AN63" s="1"/>
    </row>
    <row r="64" customFormat="false" ht="12.75" hidden="false" customHeight="true" outlineLevel="0" collapsed="false">
      <c r="B64" s="6"/>
      <c r="C64" s="14" t="n">
        <f aca="false">1+I63</f>
        <v>28</v>
      </c>
      <c r="D64" s="15" t="n">
        <f aca="false">1+C64</f>
        <v>29</v>
      </c>
      <c r="E64" s="15" t="n">
        <f aca="false">1+D64</f>
        <v>30</v>
      </c>
      <c r="F64" s="15" t="n">
        <f aca="false">1+E64</f>
        <v>31</v>
      </c>
      <c r="G64" s="15"/>
      <c r="H64" s="15"/>
      <c r="I64" s="14"/>
      <c r="J64" s="10"/>
      <c r="K64" s="22"/>
      <c r="L64" s="22"/>
      <c r="M64" s="22"/>
      <c r="N64" s="22"/>
      <c r="O64" s="22"/>
      <c r="P64" s="22"/>
      <c r="Q64" s="22"/>
      <c r="R64" s="22"/>
      <c r="S64" s="22"/>
      <c r="U64" s="6"/>
      <c r="V64" s="14" t="n">
        <f aca="false">1+AB63</f>
        <v>25</v>
      </c>
      <c r="W64" s="15" t="n">
        <f aca="false">1+V64</f>
        <v>26</v>
      </c>
      <c r="X64" s="15" t="n">
        <f aca="false">1+W64</f>
        <v>27</v>
      </c>
      <c r="Y64" s="15" t="n">
        <f aca="false">1+X64</f>
        <v>28</v>
      </c>
      <c r="Z64" s="15" t="n">
        <f aca="false">1+Y64</f>
        <v>29</v>
      </c>
      <c r="AA64" s="15" t="n">
        <f aca="false">1+Z64</f>
        <v>30</v>
      </c>
      <c r="AB64" s="14"/>
      <c r="AC64" s="10"/>
      <c r="AD64" s="24"/>
      <c r="AE64" s="24"/>
      <c r="AF64" s="24"/>
      <c r="AG64" s="24"/>
      <c r="AH64" s="24"/>
      <c r="AI64" s="24"/>
      <c r="AJ64" s="24"/>
      <c r="AK64" s="24"/>
      <c r="AL64" s="24"/>
      <c r="AN64" s="1"/>
    </row>
    <row r="65" customFormat="false" ht="5.25" hidden="false" customHeight="true" outlineLevel="0" collapsed="false">
      <c r="B65" s="93"/>
      <c r="C65" s="94"/>
      <c r="D65" s="95"/>
      <c r="E65" s="95"/>
      <c r="F65" s="95"/>
      <c r="G65" s="95"/>
      <c r="H65" s="95"/>
      <c r="I65" s="94"/>
      <c r="J65" s="96"/>
      <c r="K65" s="97"/>
      <c r="L65" s="97"/>
      <c r="M65" s="97"/>
      <c r="N65" s="97"/>
      <c r="O65" s="97"/>
      <c r="P65" s="97"/>
      <c r="Q65" s="97"/>
      <c r="R65" s="97"/>
      <c r="S65" s="97"/>
      <c r="AN65" s="1"/>
    </row>
    <row r="66" customFormat="false" ht="6" hidden="false" customHeight="true" outlineLevel="0" collapsed="false">
      <c r="B66" s="98"/>
      <c r="C66" s="99"/>
      <c r="D66" s="99"/>
      <c r="E66" s="99"/>
      <c r="F66" s="99"/>
      <c r="G66" s="99"/>
      <c r="H66" s="99"/>
      <c r="I66" s="99"/>
      <c r="J66" s="100"/>
      <c r="K66" s="101"/>
      <c r="L66" s="102"/>
      <c r="M66" s="103"/>
      <c r="N66" s="99"/>
      <c r="O66" s="99"/>
      <c r="P66" s="99"/>
      <c r="Q66" s="99"/>
      <c r="R66" s="104"/>
      <c r="S66" s="105"/>
      <c r="T66" s="105"/>
      <c r="U66" s="105"/>
      <c r="V66" s="101"/>
      <c r="W66" s="102"/>
      <c r="X66" s="102"/>
      <c r="Y66" s="102"/>
      <c r="Z66" s="103"/>
      <c r="AA66" s="103"/>
      <c r="AB66" s="101"/>
      <c r="AC66" s="100"/>
      <c r="AD66" s="99"/>
      <c r="AE66" s="99"/>
      <c r="AF66" s="99"/>
      <c r="AG66" s="99"/>
      <c r="AH66" s="99"/>
      <c r="AI66" s="99"/>
      <c r="AJ66" s="99"/>
      <c r="AK66" s="104"/>
      <c r="AL66" s="106"/>
    </row>
    <row r="67" customFormat="false" ht="12.75" hidden="false" customHeight="true" outlineLevel="0" collapsed="false">
      <c r="B67" s="107"/>
      <c r="C67" s="108" t="s">
        <v>56</v>
      </c>
      <c r="D67" s="109" t="s">
        <v>57</v>
      </c>
      <c r="E67" s="109"/>
      <c r="F67" s="3"/>
      <c r="K67" s="110" t="s">
        <v>56</v>
      </c>
      <c r="L67" s="109" t="s">
        <v>58</v>
      </c>
      <c r="M67" s="111"/>
      <c r="R67" s="112" t="s">
        <v>56</v>
      </c>
      <c r="S67" s="113" t="s">
        <v>59</v>
      </c>
      <c r="Y67" s="114" t="s">
        <v>56</v>
      </c>
      <c r="Z67" s="115" t="s">
        <v>60</v>
      </c>
      <c r="AA67" s="115"/>
      <c r="AB67" s="115"/>
      <c r="AI67" s="59" t="s">
        <v>56</v>
      </c>
      <c r="AJ67" s="109" t="s">
        <v>61</v>
      </c>
      <c r="AL67" s="116"/>
      <c r="AM67" s="117"/>
      <c r="AN67" s="1"/>
      <c r="AP67" s="2"/>
    </row>
    <row r="68" customFormat="false" ht="6" hidden="false" customHeight="true" outlineLevel="0" collapsed="false">
      <c r="B68" s="107"/>
      <c r="C68" s="3"/>
      <c r="D68" s="118"/>
      <c r="E68" s="119"/>
      <c r="F68" s="119"/>
      <c r="G68" s="119"/>
      <c r="H68" s="119"/>
      <c r="K68" s="120"/>
      <c r="L68" s="3"/>
      <c r="M68" s="120"/>
      <c r="T68" s="120"/>
      <c r="Y68" s="120"/>
      <c r="Z68" s="121"/>
      <c r="AA68" s="3"/>
      <c r="AB68" s="3"/>
      <c r="AC68" s="3"/>
      <c r="AD68" s="122"/>
      <c r="AE68" s="122"/>
      <c r="AI68" s="122"/>
      <c r="AJ68" s="122"/>
      <c r="AL68" s="123"/>
      <c r="AN68" s="1"/>
      <c r="AO68" s="124"/>
      <c r="AP68" s="124"/>
      <c r="AQ68" s="124"/>
      <c r="AR68" s="125"/>
    </row>
    <row r="69" customFormat="false" ht="12.75" hidden="false" customHeight="true" outlineLevel="0" collapsed="false">
      <c r="B69" s="107"/>
      <c r="C69" s="126" t="s">
        <v>56</v>
      </c>
      <c r="D69" s="109" t="s">
        <v>62</v>
      </c>
      <c r="E69" s="109"/>
      <c r="F69" s="109"/>
      <c r="G69" s="3"/>
      <c r="K69" s="127" t="s">
        <v>56</v>
      </c>
      <c r="L69" s="109" t="s">
        <v>63</v>
      </c>
      <c r="M69" s="120"/>
      <c r="R69" s="128" t="s">
        <v>56</v>
      </c>
      <c r="S69" s="109" t="s">
        <v>64</v>
      </c>
      <c r="Y69" s="129" t="s">
        <v>56</v>
      </c>
      <c r="Z69" s="109" t="s">
        <v>65</v>
      </c>
      <c r="AA69" s="111"/>
      <c r="AB69" s="111"/>
      <c r="AC69" s="111"/>
      <c r="AI69" s="69" t="s">
        <v>56</v>
      </c>
      <c r="AJ69" s="109" t="s">
        <v>66</v>
      </c>
      <c r="AL69" s="123"/>
      <c r="AN69" s="1"/>
      <c r="AO69" s="124"/>
      <c r="AP69" s="124"/>
      <c r="AQ69" s="124"/>
      <c r="AR69" s="125"/>
    </row>
    <row r="70" customFormat="false" ht="6" hidden="false" customHeight="true" outlineLevel="0" collapsed="false">
      <c r="B70" s="130"/>
      <c r="C70" s="131"/>
      <c r="D70" s="132"/>
      <c r="E70" s="132"/>
      <c r="F70" s="132"/>
      <c r="G70" s="132"/>
      <c r="H70" s="132"/>
      <c r="I70" s="132"/>
      <c r="J70" s="132"/>
      <c r="K70" s="132"/>
      <c r="L70" s="133"/>
      <c r="M70" s="134"/>
      <c r="N70" s="134"/>
      <c r="O70" s="131"/>
      <c r="P70" s="131"/>
      <c r="Q70" s="134"/>
      <c r="R70" s="134"/>
      <c r="S70" s="134"/>
      <c r="T70" s="134"/>
      <c r="U70" s="134"/>
      <c r="V70" s="133"/>
      <c r="W70" s="131"/>
      <c r="X70" s="131"/>
      <c r="Y70" s="134"/>
      <c r="Z70" s="134"/>
      <c r="AA70" s="131"/>
      <c r="AB70" s="131"/>
      <c r="AC70" s="131"/>
      <c r="AD70" s="135"/>
      <c r="AE70" s="135"/>
      <c r="AF70" s="135"/>
      <c r="AG70" s="135"/>
      <c r="AH70" s="135"/>
      <c r="AI70" s="135"/>
      <c r="AJ70" s="135"/>
      <c r="AK70" s="131"/>
      <c r="AL70" s="136"/>
      <c r="AN70" s="1"/>
      <c r="AO70" s="124"/>
      <c r="AP70" s="124"/>
      <c r="AQ70" s="124"/>
      <c r="AR70" s="125"/>
    </row>
    <row r="71" customFormat="false" ht="5.25" hidden="false" customHeight="true" outlineLevel="0" collapsed="false">
      <c r="B71" s="93"/>
      <c r="C71" s="137"/>
      <c r="D71" s="137"/>
      <c r="E71" s="137"/>
      <c r="F71" s="137"/>
      <c r="G71" s="137"/>
      <c r="H71" s="137"/>
      <c r="I71" s="137"/>
      <c r="J71" s="96"/>
      <c r="K71" s="138"/>
      <c r="L71" s="138"/>
      <c r="O71" s="138"/>
      <c r="P71" s="138"/>
      <c r="Q71" s="138"/>
      <c r="R71" s="138"/>
      <c r="S71" s="138"/>
      <c r="V71" s="96"/>
      <c r="Y71" s="138"/>
      <c r="Z71" s="138"/>
      <c r="AD71" s="139"/>
      <c r="AE71" s="139"/>
      <c r="AF71" s="139"/>
      <c r="AG71" s="139"/>
      <c r="AH71" s="139"/>
      <c r="AI71" s="139"/>
      <c r="AJ71" s="139"/>
      <c r="AM71" s="124"/>
      <c r="AN71" s="124"/>
      <c r="AO71" s="124"/>
      <c r="AP71" s="125"/>
    </row>
    <row r="72" customFormat="false" ht="15.75" hidden="false" customHeight="true" outlineLevel="0" collapsed="false">
      <c r="B72" s="140" t="s">
        <v>67</v>
      </c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U72" s="141" t="s">
        <v>68</v>
      </c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24"/>
      <c r="AN72" s="124"/>
      <c r="AO72" s="124"/>
      <c r="AP72" s="125"/>
    </row>
    <row r="73" customFormat="false" ht="12.75" hidden="false" customHeight="true" outlineLevel="0" collapsed="false">
      <c r="B73" s="142" t="s">
        <v>69</v>
      </c>
      <c r="C73" s="142"/>
      <c r="D73" s="142"/>
      <c r="E73" s="142"/>
      <c r="F73" s="142" t="s">
        <v>70</v>
      </c>
      <c r="G73" s="142"/>
      <c r="H73" s="142"/>
      <c r="I73" s="142"/>
      <c r="J73" s="143" t="s">
        <v>71</v>
      </c>
      <c r="K73" s="143"/>
      <c r="L73" s="143"/>
      <c r="M73" s="144" t="s">
        <v>72</v>
      </c>
      <c r="N73" s="144"/>
      <c r="O73" s="144"/>
      <c r="P73" s="144"/>
      <c r="Q73" s="144"/>
      <c r="R73" s="144"/>
      <c r="S73" s="144"/>
      <c r="U73" s="145" t="s">
        <v>73</v>
      </c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24"/>
      <c r="AN73" s="124"/>
      <c r="AO73" s="124"/>
      <c r="AP73" s="125"/>
    </row>
    <row r="74" customFormat="false" ht="12.75" hidden="false" customHeight="true" outlineLevel="0" collapsed="false">
      <c r="B74" s="142"/>
      <c r="C74" s="142"/>
      <c r="D74" s="142"/>
      <c r="E74" s="142"/>
      <c r="F74" s="142"/>
      <c r="G74" s="142"/>
      <c r="H74" s="142"/>
      <c r="I74" s="142"/>
      <c r="J74" s="143"/>
      <c r="K74" s="143"/>
      <c r="L74" s="143"/>
      <c r="M74" s="146" t="s">
        <v>74</v>
      </c>
      <c r="N74" s="147" t="s">
        <v>75</v>
      </c>
      <c r="O74" s="147" t="s">
        <v>76</v>
      </c>
      <c r="P74" s="147" t="s">
        <v>76</v>
      </c>
      <c r="Q74" s="147" t="s">
        <v>74</v>
      </c>
      <c r="R74" s="148" t="s">
        <v>74</v>
      </c>
      <c r="S74" s="39" t="s">
        <v>77</v>
      </c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24"/>
      <c r="AN74" s="124"/>
      <c r="AO74" s="124"/>
      <c r="AP74" s="124"/>
    </row>
    <row r="75" customFormat="false" ht="12.75" hidden="false" customHeight="true" outlineLevel="0" collapsed="false">
      <c r="B75" s="149"/>
      <c r="C75" s="149"/>
      <c r="D75" s="149"/>
      <c r="E75" s="149"/>
      <c r="F75" s="150"/>
      <c r="G75" s="150"/>
      <c r="H75" s="150"/>
      <c r="I75" s="150"/>
      <c r="J75" s="151" t="s">
        <v>78</v>
      </c>
      <c r="K75" s="151"/>
      <c r="L75" s="151"/>
      <c r="M75" s="152" t="n">
        <v>9</v>
      </c>
      <c r="N75" s="153" t="n">
        <v>11</v>
      </c>
      <c r="O75" s="153" t="n">
        <v>10</v>
      </c>
      <c r="P75" s="153" t="n">
        <v>10</v>
      </c>
      <c r="Q75" s="153" t="n">
        <v>10</v>
      </c>
      <c r="R75" s="153" t="n">
        <v>10</v>
      </c>
      <c r="S75" s="154" t="n">
        <f aca="false">SUM(M75:R75)</f>
        <v>60</v>
      </c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25"/>
      <c r="AN75" s="125"/>
      <c r="AO75" s="125"/>
      <c r="AP75" s="125"/>
    </row>
    <row r="76" customFormat="false" ht="12.75" hidden="false" customHeight="true" outlineLevel="0" collapsed="false">
      <c r="B76" s="150"/>
      <c r="C76" s="150"/>
      <c r="D76" s="150"/>
      <c r="E76" s="150"/>
      <c r="F76" s="150"/>
      <c r="G76" s="150"/>
      <c r="H76" s="150"/>
      <c r="I76" s="150"/>
      <c r="J76" s="155"/>
      <c r="K76" s="155"/>
      <c r="L76" s="155"/>
      <c r="M76" s="152"/>
      <c r="N76" s="153"/>
      <c r="O76" s="153"/>
      <c r="P76" s="153"/>
      <c r="Q76" s="153"/>
      <c r="R76" s="153"/>
      <c r="S76" s="153" t="n">
        <f aca="false">SUM(M76:R76)</f>
        <v>0</v>
      </c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</row>
    <row r="77" customFormat="false" ht="12.75" hidden="false" customHeight="true" outlineLevel="0" collapsed="false">
      <c r="B77" s="156" t="s">
        <v>77</v>
      </c>
      <c r="C77" s="156"/>
      <c r="D77" s="156"/>
      <c r="E77" s="156"/>
      <c r="F77" s="156"/>
      <c r="G77" s="156"/>
      <c r="H77" s="156"/>
      <c r="I77" s="156"/>
      <c r="J77" s="157" t="s">
        <v>79</v>
      </c>
      <c r="K77" s="157"/>
      <c r="L77" s="157"/>
      <c r="M77" s="158" t="n">
        <f aca="false">M76+M75</f>
        <v>9</v>
      </c>
      <c r="N77" s="159" t="n">
        <f aca="false">N76+N75</f>
        <v>11</v>
      </c>
      <c r="O77" s="159" t="n">
        <f aca="false">O76+O75</f>
        <v>10</v>
      </c>
      <c r="P77" s="159" t="n">
        <f aca="false">P76+P75</f>
        <v>10</v>
      </c>
      <c r="Q77" s="159" t="n">
        <f aca="false">Q76+Q75</f>
        <v>10</v>
      </c>
      <c r="R77" s="159" t="n">
        <f aca="false">R76+R75</f>
        <v>10</v>
      </c>
      <c r="S77" s="159" t="n">
        <f aca="false">SUM(M77:R77)</f>
        <v>60</v>
      </c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</row>
    <row r="78" customFormat="false" ht="1.5" hidden="false" customHeight="true" outlineLevel="0" collapsed="false"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</row>
    <row r="79" customFormat="false" ht="12.75" hidden="false" customHeight="true" outlineLevel="0" collapsed="false">
      <c r="B79" s="161"/>
      <c r="C79" s="161"/>
      <c r="D79" s="161"/>
      <c r="E79" s="161"/>
      <c r="F79" s="161"/>
      <c r="G79" s="161"/>
      <c r="H79" s="161"/>
      <c r="I79" s="161"/>
      <c r="J79" s="162"/>
      <c r="K79" s="162"/>
      <c r="L79" s="162"/>
      <c r="M79" s="163" t="n">
        <f aca="false">M78+M77</f>
        <v>9</v>
      </c>
      <c r="N79" s="164" t="n">
        <f aca="false">N78+N77</f>
        <v>11</v>
      </c>
      <c r="O79" s="164" t="n">
        <f aca="false">O78+O77</f>
        <v>10</v>
      </c>
      <c r="P79" s="164" t="n">
        <f aca="false">P78+P77</f>
        <v>10</v>
      </c>
      <c r="Q79" s="164" t="n">
        <f aca="false">Q78+Q77</f>
        <v>10</v>
      </c>
      <c r="R79" s="164" t="n">
        <f aca="false">R78+R77</f>
        <v>10</v>
      </c>
      <c r="S79" s="164" t="n">
        <f aca="false">SUM(M79:R79)</f>
        <v>60</v>
      </c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</row>
    <row r="80" customFormat="false" ht="12.75" hidden="false" customHeight="true" outlineLevel="0" collapsed="false">
      <c r="B80" s="165" t="s">
        <v>80</v>
      </c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7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</row>
  </sheetData>
  <mergeCells count="157">
    <mergeCell ref="B1:AL1"/>
    <mergeCell ref="B2:AL2"/>
    <mergeCell ref="B3:AL3"/>
    <mergeCell ref="B5:B10"/>
    <mergeCell ref="J5:J10"/>
    <mergeCell ref="K5:S5"/>
    <mergeCell ref="U5:U10"/>
    <mergeCell ref="AC5:AC10"/>
    <mergeCell ref="AD5:AL5"/>
    <mergeCell ref="K6:S6"/>
    <mergeCell ref="AD6:AL6"/>
    <mergeCell ref="K7:S7"/>
    <mergeCell ref="AD7:AL7"/>
    <mergeCell ref="K8:S8"/>
    <mergeCell ref="AD8:AL8"/>
    <mergeCell ref="K9:S9"/>
    <mergeCell ref="AD9:AL9"/>
    <mergeCell ref="K10:S10"/>
    <mergeCell ref="AD10:AL10"/>
    <mergeCell ref="B12:B17"/>
    <mergeCell ref="J12:J17"/>
    <mergeCell ref="K12:S12"/>
    <mergeCell ref="U12:U17"/>
    <mergeCell ref="AC12:AC17"/>
    <mergeCell ref="AD12:AL12"/>
    <mergeCell ref="K13:S13"/>
    <mergeCell ref="AD13:AL13"/>
    <mergeCell ref="K14:S14"/>
    <mergeCell ref="AD14:AL14"/>
    <mergeCell ref="K15:S15"/>
    <mergeCell ref="AD15:AL15"/>
    <mergeCell ref="K16:S16"/>
    <mergeCell ref="AD16:AL16"/>
    <mergeCell ref="K17:S17"/>
    <mergeCell ref="AD17:AL17"/>
    <mergeCell ref="B19:B25"/>
    <mergeCell ref="J19:J25"/>
    <mergeCell ref="K19:S19"/>
    <mergeCell ref="U19:U24"/>
    <mergeCell ref="AC19:AC24"/>
    <mergeCell ref="AD19:AL19"/>
    <mergeCell ref="K20:S20"/>
    <mergeCell ref="AD20:AL20"/>
    <mergeCell ref="K21:S21"/>
    <mergeCell ref="AD21:AL21"/>
    <mergeCell ref="K22:S22"/>
    <mergeCell ref="AD22:AL22"/>
    <mergeCell ref="K23:S23"/>
    <mergeCell ref="AD23:AL23"/>
    <mergeCell ref="K24:S24"/>
    <mergeCell ref="AD24:AL24"/>
    <mergeCell ref="K25:S25"/>
    <mergeCell ref="B27:B32"/>
    <mergeCell ref="J27:J32"/>
    <mergeCell ref="K27:S27"/>
    <mergeCell ref="U27:U33"/>
    <mergeCell ref="AC27:AC33"/>
    <mergeCell ref="AD27:AL27"/>
    <mergeCell ref="K28:S28"/>
    <mergeCell ref="AD28:AL28"/>
    <mergeCell ref="K29:S29"/>
    <mergeCell ref="AD29:AL29"/>
    <mergeCell ref="K30:S30"/>
    <mergeCell ref="AD30:AL30"/>
    <mergeCell ref="K31:S31"/>
    <mergeCell ref="AD31:AL31"/>
    <mergeCell ref="K32:S32"/>
    <mergeCell ref="AD32:AL32"/>
    <mergeCell ref="AD33:AL33"/>
    <mergeCell ref="B35:B40"/>
    <mergeCell ref="J35:J40"/>
    <mergeCell ref="K35:S35"/>
    <mergeCell ref="U35:U40"/>
    <mergeCell ref="AC35:AC40"/>
    <mergeCell ref="AD35:AL35"/>
    <mergeCell ref="K36:S36"/>
    <mergeCell ref="AD36:AL36"/>
    <mergeCell ref="K37:S37"/>
    <mergeCell ref="AD37:AL37"/>
    <mergeCell ref="K38:S38"/>
    <mergeCell ref="AD38:AL38"/>
    <mergeCell ref="K39:S39"/>
    <mergeCell ref="AD39:AL39"/>
    <mergeCell ref="K40:S40"/>
    <mergeCell ref="AD40:AL40"/>
    <mergeCell ref="B42:B47"/>
    <mergeCell ref="J42:J47"/>
    <mergeCell ref="K42:S42"/>
    <mergeCell ref="U42:U47"/>
    <mergeCell ref="AC42:AC47"/>
    <mergeCell ref="AD42:AL42"/>
    <mergeCell ref="K43:S43"/>
    <mergeCell ref="AD43:AL43"/>
    <mergeCell ref="K44:S44"/>
    <mergeCell ref="AD44:AL44"/>
    <mergeCell ref="K45:S45"/>
    <mergeCell ref="AD45:AL45"/>
    <mergeCell ref="K46:S46"/>
    <mergeCell ref="AD46:AL46"/>
    <mergeCell ref="K47:S47"/>
    <mergeCell ref="AD47:AL47"/>
    <mergeCell ref="B49:AL49"/>
    <mergeCell ref="B51:B57"/>
    <mergeCell ref="J51:J57"/>
    <mergeCell ref="K51:S51"/>
    <mergeCell ref="U51:U56"/>
    <mergeCell ref="AC51:AC56"/>
    <mergeCell ref="AD51:AL51"/>
    <mergeCell ref="K52:S52"/>
    <mergeCell ref="AD52:AL52"/>
    <mergeCell ref="K53:S53"/>
    <mergeCell ref="AD53:AL53"/>
    <mergeCell ref="K54:S54"/>
    <mergeCell ref="AD54:AL54"/>
    <mergeCell ref="K55:S55"/>
    <mergeCell ref="AD55:AL55"/>
    <mergeCell ref="K56:S56"/>
    <mergeCell ref="AD56:AL56"/>
    <mergeCell ref="K57:S57"/>
    <mergeCell ref="B59:B64"/>
    <mergeCell ref="J59:J64"/>
    <mergeCell ref="K59:S59"/>
    <mergeCell ref="U59:U64"/>
    <mergeCell ref="AC59:AC64"/>
    <mergeCell ref="AD59:AL59"/>
    <mergeCell ref="K60:S60"/>
    <mergeCell ref="AD60:AL60"/>
    <mergeCell ref="K61:S61"/>
    <mergeCell ref="AD61:AL61"/>
    <mergeCell ref="K62:S62"/>
    <mergeCell ref="AD62:AL62"/>
    <mergeCell ref="K63:S63"/>
    <mergeCell ref="AD63:AL63"/>
    <mergeCell ref="K64:S64"/>
    <mergeCell ref="AD64:AL64"/>
    <mergeCell ref="D67:E67"/>
    <mergeCell ref="Z67:AB67"/>
    <mergeCell ref="D69:F69"/>
    <mergeCell ref="B72:S72"/>
    <mergeCell ref="U72:AL72"/>
    <mergeCell ref="B73:E74"/>
    <mergeCell ref="F73:I74"/>
    <mergeCell ref="J73:L74"/>
    <mergeCell ref="M73:S73"/>
    <mergeCell ref="U73:AL80"/>
    <mergeCell ref="B75:E75"/>
    <mergeCell ref="F75:I75"/>
    <mergeCell ref="J75:L75"/>
    <mergeCell ref="B76:E76"/>
    <mergeCell ref="F76:I76"/>
    <mergeCell ref="J76:L76"/>
    <mergeCell ref="B77:I77"/>
    <mergeCell ref="J77:L77"/>
    <mergeCell ref="B78:S78"/>
    <mergeCell ref="B79:E79"/>
    <mergeCell ref="F79:I79"/>
    <mergeCell ref="J79:L79"/>
  </mergeCell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20:13:20Z</dcterms:created>
  <dc:creator>Sérgio Ricardo Kruger</dc:creator>
  <dc:description/>
  <dc:language>en-US</dc:language>
  <cp:lastModifiedBy>Fabíola Pereira</cp:lastModifiedBy>
  <cp:lastPrinted>2018-09-06T13:50:03Z</cp:lastPrinted>
  <dcterms:modified xsi:type="dcterms:W3CDTF">2020-09-23T18:02:26Z</dcterms:modified>
  <cp:revision>0</cp:revision>
  <dc:subject/>
  <dc:title/>
</cp:coreProperties>
</file>